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1704</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8" uniqueCount="3224">
  <si>
    <r>
      <rPr>
        <b val="true"/>
        <sz val="14"/>
        <rFont val="宋体"/>
        <family val="0"/>
        <charset val="134"/>
      </rPr>
      <t xml:space="preserve">2022</t>
    </r>
    <r>
      <rPr>
        <b val="true"/>
        <sz val="14"/>
        <rFont val="Noto Sans"/>
        <family val="2"/>
      </rPr>
      <t xml:space="preserve">年陕西省检察机关面向社会公开招聘聘用制书记员进入面试人员名单</t>
    </r>
  </si>
  <si>
    <t xml:space="preserve">序号</t>
  </si>
  <si>
    <t xml:space="preserve">报考岗位</t>
  </si>
  <si>
    <t xml:space="preserve">准考证号</t>
  </si>
  <si>
    <t xml:space="preserve">姓名</t>
  </si>
  <si>
    <t xml:space="preserve">备注</t>
  </si>
  <si>
    <r>
      <rPr>
        <sz val="11"/>
        <color rgb="FF000000"/>
        <rFont val="宋体"/>
        <family val="0"/>
        <charset val="134"/>
      </rPr>
      <t xml:space="preserve">1001</t>
    </r>
    <r>
      <rPr>
        <sz val="11"/>
        <color rgb="FF000000"/>
        <rFont val="Noto Sans"/>
        <family val="2"/>
      </rPr>
      <t xml:space="preserve">陕西省人民检察院聘用制书记员</t>
    </r>
  </si>
  <si>
    <t xml:space="preserve">20220100104</t>
  </si>
  <si>
    <t xml:space="preserve">张爱艾</t>
  </si>
  <si>
    <t xml:space="preserve">20220100121</t>
  </si>
  <si>
    <t xml:space="preserve">王弋宇</t>
  </si>
  <si>
    <t xml:space="preserve">20220100125</t>
  </si>
  <si>
    <t xml:space="preserve">师双丽</t>
  </si>
  <si>
    <t xml:space="preserve">20220100130</t>
  </si>
  <si>
    <t xml:space="preserve">康芳芳</t>
  </si>
  <si>
    <t xml:space="preserve">20220100204</t>
  </si>
  <si>
    <t xml:space="preserve">李馨</t>
  </si>
  <si>
    <t xml:space="preserve">20220100223</t>
  </si>
  <si>
    <t xml:space="preserve">张娜</t>
  </si>
  <si>
    <t xml:space="preserve">20220100226</t>
  </si>
  <si>
    <t xml:space="preserve">周龙玥</t>
  </si>
  <si>
    <t xml:space="preserve">20220100229</t>
  </si>
  <si>
    <t xml:space="preserve">白珏</t>
  </si>
  <si>
    <t xml:space="preserve">20220100316</t>
  </si>
  <si>
    <t xml:space="preserve">曹家颖</t>
  </si>
  <si>
    <t xml:space="preserve">20220100319</t>
  </si>
  <si>
    <t xml:space="preserve">郑国睿</t>
  </si>
  <si>
    <t xml:space="preserve">20220100329</t>
  </si>
  <si>
    <t xml:space="preserve">程力</t>
  </si>
  <si>
    <t xml:space="preserve">20220100405</t>
  </si>
  <si>
    <t xml:space="preserve">徐欣欣</t>
  </si>
  <si>
    <t xml:space="preserve">20220100408</t>
  </si>
  <si>
    <t xml:space="preserve">胥红利</t>
  </si>
  <si>
    <t xml:space="preserve">20220100412</t>
  </si>
  <si>
    <t xml:space="preserve">崔鑫彬</t>
  </si>
  <si>
    <t xml:space="preserve">20220100417</t>
  </si>
  <si>
    <t xml:space="preserve">郭柯宇</t>
  </si>
  <si>
    <t xml:space="preserve">20220100507</t>
  </si>
  <si>
    <t xml:space="preserve">李红</t>
  </si>
  <si>
    <t xml:space="preserve">20220100511</t>
  </si>
  <si>
    <t xml:space="preserve">张雅婷</t>
  </si>
  <si>
    <t xml:space="preserve">20220100524</t>
  </si>
  <si>
    <t xml:space="preserve">郭闻玮</t>
  </si>
  <si>
    <t xml:space="preserve">20220100528</t>
  </si>
  <si>
    <t xml:space="preserve">董萌</t>
  </si>
  <si>
    <t xml:space="preserve">20220100602</t>
  </si>
  <si>
    <t xml:space="preserve">李捷坤</t>
  </si>
  <si>
    <t xml:space="preserve">20220100604</t>
  </si>
  <si>
    <t xml:space="preserve">朱琳</t>
  </si>
  <si>
    <t xml:space="preserve">20220100605</t>
  </si>
  <si>
    <t xml:space="preserve">李若楠</t>
  </si>
  <si>
    <t xml:space="preserve">20220100614</t>
  </si>
  <si>
    <t xml:space="preserve">赵晋瑶</t>
  </si>
  <si>
    <t xml:space="preserve">20220100615</t>
  </si>
  <si>
    <t xml:space="preserve">吕歌</t>
  </si>
  <si>
    <t xml:space="preserve">20220100625</t>
  </si>
  <si>
    <t xml:space="preserve">张冠宇</t>
  </si>
  <si>
    <t xml:space="preserve">20220100626</t>
  </si>
  <si>
    <t xml:space="preserve">康树碧</t>
  </si>
  <si>
    <t xml:space="preserve">20220100628</t>
  </si>
  <si>
    <t xml:space="preserve">佐雅哲</t>
  </si>
  <si>
    <t xml:space="preserve">20220100630</t>
  </si>
  <si>
    <t xml:space="preserve">刘扬</t>
  </si>
  <si>
    <t xml:space="preserve">20220100705</t>
  </si>
  <si>
    <t xml:space="preserve">白妍妍</t>
  </si>
  <si>
    <t xml:space="preserve">20220100720</t>
  </si>
  <si>
    <t xml:space="preserve">徐宇航</t>
  </si>
  <si>
    <t xml:space="preserve">20220100723</t>
  </si>
  <si>
    <t xml:space="preserve">王亚卓</t>
  </si>
  <si>
    <t xml:space="preserve">20220100804</t>
  </si>
  <si>
    <t xml:space="preserve">艾雪</t>
  </si>
  <si>
    <t xml:space="preserve">20220100815</t>
  </si>
  <si>
    <t xml:space="preserve">高宇</t>
  </si>
  <si>
    <t xml:space="preserve">20220100820</t>
  </si>
  <si>
    <t xml:space="preserve">贠欣怡</t>
  </si>
  <si>
    <t xml:space="preserve">20220100825</t>
  </si>
  <si>
    <t xml:space="preserve">叶丽雅</t>
  </si>
  <si>
    <t xml:space="preserve">20220100828</t>
  </si>
  <si>
    <t xml:space="preserve">李佳晨</t>
  </si>
  <si>
    <t xml:space="preserve">20220100910</t>
  </si>
  <si>
    <t xml:space="preserve">牛雪影</t>
  </si>
  <si>
    <t xml:space="preserve">20220100917</t>
  </si>
  <si>
    <t xml:space="preserve">王思淇</t>
  </si>
  <si>
    <t xml:space="preserve">20220100918</t>
  </si>
  <si>
    <t xml:space="preserve">陈怡璇</t>
  </si>
  <si>
    <t xml:space="preserve">20220100928</t>
  </si>
  <si>
    <t xml:space="preserve">曹宁</t>
  </si>
  <si>
    <t xml:space="preserve">20220101002</t>
  </si>
  <si>
    <t xml:space="preserve">陈润欢</t>
  </si>
  <si>
    <t xml:space="preserve">20220101003</t>
  </si>
  <si>
    <t xml:space="preserve">刘嬉</t>
  </si>
  <si>
    <t xml:space="preserve">20220101005</t>
  </si>
  <si>
    <t xml:space="preserve">赵俊瑶</t>
  </si>
  <si>
    <t xml:space="preserve">20220101008</t>
  </si>
  <si>
    <t xml:space="preserve">许浩铠</t>
  </si>
  <si>
    <t xml:space="preserve">20220101009</t>
  </si>
  <si>
    <t xml:space="preserve">马丽娟</t>
  </si>
  <si>
    <t xml:space="preserve">20220101010</t>
  </si>
  <si>
    <t xml:space="preserve">舒明明</t>
  </si>
  <si>
    <t xml:space="preserve">20220101011</t>
  </si>
  <si>
    <t xml:space="preserve">刘安娜</t>
  </si>
  <si>
    <t xml:space="preserve">20220101017</t>
  </si>
  <si>
    <t xml:space="preserve">许璐</t>
  </si>
  <si>
    <t xml:space="preserve">20220101024</t>
  </si>
  <si>
    <t xml:space="preserve">高硕丰</t>
  </si>
  <si>
    <t xml:space="preserve">20220101028</t>
  </si>
  <si>
    <t xml:space="preserve">马铭晨</t>
  </si>
  <si>
    <t xml:space="preserve">20220101029</t>
  </si>
  <si>
    <t xml:space="preserve">张怡晗</t>
  </si>
  <si>
    <t xml:space="preserve">20220101105</t>
  </si>
  <si>
    <t xml:space="preserve">邓艺洋</t>
  </si>
  <si>
    <t xml:space="preserve">20220101109</t>
  </si>
  <si>
    <t xml:space="preserve">周玉鑫</t>
  </si>
  <si>
    <t xml:space="preserve">20220101114</t>
  </si>
  <si>
    <t xml:space="preserve">田艺雪</t>
  </si>
  <si>
    <t xml:space="preserve">20220101118</t>
  </si>
  <si>
    <t xml:space="preserve">徐敏婧</t>
  </si>
  <si>
    <t xml:space="preserve">20220101125</t>
  </si>
  <si>
    <t xml:space="preserve">姚雨青</t>
  </si>
  <si>
    <t xml:space="preserve">20220101129</t>
  </si>
  <si>
    <t xml:space="preserve">李文玉</t>
  </si>
  <si>
    <t xml:space="preserve">20220101201</t>
  </si>
  <si>
    <t xml:space="preserve">张璐</t>
  </si>
  <si>
    <t xml:space="preserve">20220101213</t>
  </si>
  <si>
    <t xml:space="preserve">孙健</t>
  </si>
  <si>
    <t xml:space="preserve">20220101218</t>
  </si>
  <si>
    <t xml:space="preserve">白童</t>
  </si>
  <si>
    <t xml:space="preserve">20220101219</t>
  </si>
  <si>
    <t xml:space="preserve">陶金娟</t>
  </si>
  <si>
    <t xml:space="preserve">20220101225</t>
  </si>
  <si>
    <t xml:space="preserve">王佳星</t>
  </si>
  <si>
    <t xml:space="preserve">20220101317</t>
  </si>
  <si>
    <t xml:space="preserve">黄坤琳</t>
  </si>
  <si>
    <t xml:space="preserve">20220101322</t>
  </si>
  <si>
    <t xml:space="preserve">侯强盛</t>
  </si>
  <si>
    <t xml:space="preserve">20220101324</t>
  </si>
  <si>
    <t xml:space="preserve">张洋</t>
  </si>
  <si>
    <t xml:space="preserve">20220101326</t>
  </si>
  <si>
    <t xml:space="preserve">叶曾妍</t>
  </si>
  <si>
    <t xml:space="preserve">20220101328</t>
  </si>
  <si>
    <t xml:space="preserve">董倩</t>
  </si>
  <si>
    <t xml:space="preserve">20220101329</t>
  </si>
  <si>
    <t xml:space="preserve">李海蓉</t>
  </si>
  <si>
    <t xml:space="preserve">20220101406</t>
  </si>
  <si>
    <t xml:space="preserve">沈开心</t>
  </si>
  <si>
    <t xml:space="preserve">20220101416</t>
  </si>
  <si>
    <t xml:space="preserve">曹佳怡</t>
  </si>
  <si>
    <t xml:space="preserve">20220101417</t>
  </si>
  <si>
    <t xml:space="preserve">钱云</t>
  </si>
  <si>
    <t xml:space="preserve">20220101419</t>
  </si>
  <si>
    <t xml:space="preserve">韩洋</t>
  </si>
  <si>
    <t xml:space="preserve">20220101427</t>
  </si>
  <si>
    <t xml:space="preserve">鲁海潮</t>
  </si>
  <si>
    <t xml:space="preserve">20220101001</t>
  </si>
  <si>
    <t xml:space="preserve">柳成森</t>
  </si>
  <si>
    <t xml:space="preserve">递补</t>
  </si>
  <si>
    <r>
      <rPr>
        <sz val="11"/>
        <color rgb="FF000000"/>
        <rFont val="宋体"/>
        <family val="0"/>
        <charset val="134"/>
      </rPr>
      <t xml:space="preserve">1001</t>
    </r>
    <r>
      <rPr>
        <sz val="11"/>
        <color rgb="FF000000"/>
        <rFont val="Noto Sans"/>
        <family val="2"/>
      </rPr>
      <t xml:space="preserve">岗位进入面试人员最低综合成绩为：</t>
    </r>
    <r>
      <rPr>
        <sz val="11"/>
        <color rgb="FF000000"/>
        <rFont val="宋体"/>
        <family val="0"/>
        <charset val="134"/>
      </rPr>
      <t xml:space="preserve">46.07</t>
    </r>
  </si>
  <si>
    <r>
      <rPr>
        <sz val="11"/>
        <color rgb="FF000000"/>
        <rFont val="宋体"/>
        <family val="0"/>
        <charset val="134"/>
      </rPr>
      <t xml:space="preserve">1002</t>
    </r>
    <r>
      <rPr>
        <sz val="11"/>
        <color rgb="FF000000"/>
        <rFont val="Noto Sans"/>
        <family val="2"/>
      </rPr>
      <t xml:space="preserve">陕西省人民检察院聘用制书记员</t>
    </r>
  </si>
  <si>
    <t xml:space="preserve">20220101501</t>
  </si>
  <si>
    <t xml:space="preserve">陈慧</t>
  </si>
  <si>
    <r>
      <rPr>
        <sz val="11"/>
        <color rgb="FF000000"/>
        <rFont val="宋体"/>
        <family val="0"/>
        <charset val="134"/>
      </rPr>
      <t xml:space="preserve">1002</t>
    </r>
    <r>
      <rPr>
        <sz val="11"/>
        <color rgb="FF000000"/>
        <rFont val="Noto Sans"/>
        <family val="2"/>
      </rPr>
      <t xml:space="preserve">岗位进入面试人员最低综合成绩为：</t>
    </r>
    <r>
      <rPr>
        <sz val="11"/>
        <color rgb="FF000000"/>
        <rFont val="宋体"/>
        <family val="0"/>
        <charset val="134"/>
      </rPr>
      <t xml:space="preserve">43.31</t>
    </r>
  </si>
  <si>
    <r>
      <rPr>
        <sz val="11"/>
        <color rgb="FF000000"/>
        <rFont val="宋体"/>
        <family val="0"/>
        <charset val="134"/>
      </rPr>
      <t xml:space="preserve">1003</t>
    </r>
    <r>
      <rPr>
        <sz val="11"/>
        <color rgb="FF000000"/>
        <rFont val="Noto Sans"/>
        <family val="2"/>
      </rPr>
      <t xml:space="preserve">陕西省人民检察院聘用制书记员</t>
    </r>
  </si>
  <si>
    <t xml:space="preserve">20220101520</t>
  </si>
  <si>
    <t xml:space="preserve">李志伟</t>
  </si>
  <si>
    <t xml:space="preserve">20220101521</t>
  </si>
  <si>
    <t xml:space="preserve">刘亚楠</t>
  </si>
  <si>
    <t xml:space="preserve">20220101602</t>
  </si>
  <si>
    <t xml:space="preserve">徐鸣叙言</t>
  </si>
  <si>
    <t xml:space="preserve">20220101603</t>
  </si>
  <si>
    <t xml:space="preserve">窦小妮</t>
  </si>
  <si>
    <t xml:space="preserve">20220101605</t>
  </si>
  <si>
    <t xml:space="preserve">薛高洋</t>
  </si>
  <si>
    <t xml:space="preserve">20220101606</t>
  </si>
  <si>
    <t xml:space="preserve">叶枫</t>
  </si>
  <si>
    <t xml:space="preserve">20220101622</t>
  </si>
  <si>
    <t xml:space="preserve">张宇婷</t>
  </si>
  <si>
    <t xml:space="preserve">20220101624</t>
  </si>
  <si>
    <t xml:space="preserve">张潇元</t>
  </si>
  <si>
    <r>
      <rPr>
        <sz val="11"/>
        <color rgb="FF000000"/>
        <rFont val="宋体"/>
        <family val="0"/>
        <charset val="134"/>
      </rPr>
      <t xml:space="preserve">1003</t>
    </r>
    <r>
      <rPr>
        <sz val="11"/>
        <color rgb="FF000000"/>
        <rFont val="Noto Sans"/>
        <family val="2"/>
      </rPr>
      <t xml:space="preserve">岗位进入面试人员最低综合成绩为：</t>
    </r>
    <r>
      <rPr>
        <sz val="11"/>
        <color rgb="FF000000"/>
        <rFont val="宋体"/>
        <family val="0"/>
        <charset val="134"/>
      </rPr>
      <t xml:space="preserve">45.19</t>
    </r>
  </si>
  <si>
    <r>
      <rPr>
        <sz val="11"/>
        <color rgb="FF000000"/>
        <rFont val="宋体"/>
        <family val="0"/>
        <charset val="134"/>
      </rPr>
      <t xml:space="preserve">1004</t>
    </r>
    <r>
      <rPr>
        <sz val="11"/>
        <color rgb="FF000000"/>
        <rFont val="Noto Sans"/>
        <family val="2"/>
      </rPr>
      <t xml:space="preserve">陕西省人民检察院聘用制书记员</t>
    </r>
  </si>
  <si>
    <t xml:space="preserve">20220101703</t>
  </si>
  <si>
    <t xml:space="preserve">王姝珺</t>
  </si>
  <si>
    <t xml:space="preserve">20220101708</t>
  </si>
  <si>
    <t xml:space="preserve">李会</t>
  </si>
  <si>
    <t xml:space="preserve">20220101709</t>
  </si>
  <si>
    <t xml:space="preserve">徐颖</t>
  </si>
  <si>
    <t xml:space="preserve">20220101713</t>
  </si>
  <si>
    <t xml:space="preserve">郭文</t>
  </si>
  <si>
    <t xml:space="preserve">20220101719</t>
  </si>
  <si>
    <t xml:space="preserve">常志敏</t>
  </si>
  <si>
    <t xml:space="preserve">20220101720</t>
  </si>
  <si>
    <t xml:space="preserve">李媛春</t>
  </si>
  <si>
    <t xml:space="preserve">20220101728</t>
  </si>
  <si>
    <t xml:space="preserve">李瑞霄</t>
  </si>
  <si>
    <t xml:space="preserve">20220101807</t>
  </si>
  <si>
    <t xml:space="preserve">李晓娅</t>
  </si>
  <si>
    <r>
      <rPr>
        <sz val="11"/>
        <color rgb="FF000000"/>
        <rFont val="宋体"/>
        <family val="0"/>
        <charset val="134"/>
      </rPr>
      <t xml:space="preserve">1004</t>
    </r>
    <r>
      <rPr>
        <sz val="11"/>
        <color rgb="FF000000"/>
        <rFont val="Noto Sans"/>
        <family val="2"/>
      </rPr>
      <t xml:space="preserve">岗位进入面试人员最低综合成绩为：</t>
    </r>
    <r>
      <rPr>
        <sz val="11"/>
        <color rgb="FF000000"/>
        <rFont val="宋体"/>
        <family val="0"/>
        <charset val="134"/>
      </rPr>
      <t xml:space="preserve">46.25</t>
    </r>
  </si>
  <si>
    <r>
      <rPr>
        <sz val="11"/>
        <color rgb="FF000000"/>
        <rFont val="宋体"/>
        <family val="0"/>
        <charset val="134"/>
      </rPr>
      <t xml:space="preserve">1005</t>
    </r>
    <r>
      <rPr>
        <sz val="11"/>
        <color rgb="FF000000"/>
        <rFont val="Noto Sans"/>
        <family val="2"/>
      </rPr>
      <t xml:space="preserve">陕西省人民检察院聘用制书记员</t>
    </r>
  </si>
  <si>
    <t xml:space="preserve">20220101810</t>
  </si>
  <si>
    <t xml:space="preserve">梁金玉</t>
  </si>
  <si>
    <t xml:space="preserve">20220101811</t>
  </si>
  <si>
    <t xml:space="preserve">李航</t>
  </si>
  <si>
    <t xml:space="preserve">20220101814</t>
  </si>
  <si>
    <t xml:space="preserve">马新月</t>
  </si>
  <si>
    <t xml:space="preserve">20220101819</t>
  </si>
  <si>
    <t xml:space="preserve">耶源</t>
  </si>
  <si>
    <r>
      <rPr>
        <sz val="11"/>
        <color rgb="FF000000"/>
        <rFont val="宋体"/>
        <family val="0"/>
        <charset val="134"/>
      </rPr>
      <t xml:space="preserve">1005</t>
    </r>
    <r>
      <rPr>
        <sz val="11"/>
        <color rgb="FF000000"/>
        <rFont val="Noto Sans"/>
        <family val="2"/>
      </rPr>
      <t xml:space="preserve">岗位进入面试人员最低综合成绩为：</t>
    </r>
    <r>
      <rPr>
        <sz val="11"/>
        <color rgb="FF000000"/>
        <rFont val="宋体"/>
        <family val="0"/>
        <charset val="134"/>
      </rPr>
      <t xml:space="preserve">41.59</t>
    </r>
  </si>
  <si>
    <r>
      <rPr>
        <sz val="11"/>
        <color rgb="FF000000"/>
        <rFont val="宋体"/>
        <family val="0"/>
        <charset val="134"/>
      </rPr>
      <t xml:space="preserve">2001</t>
    </r>
    <r>
      <rPr>
        <sz val="11"/>
        <color rgb="FF000000"/>
        <rFont val="Noto Sans"/>
        <family val="2"/>
      </rPr>
      <t xml:space="preserve">西安铁路运输检察分院聘用制书记员</t>
    </r>
  </si>
  <si>
    <t xml:space="preserve">20220101827</t>
  </si>
  <si>
    <t xml:space="preserve">张雅琦</t>
  </si>
  <si>
    <t xml:space="preserve">20220101829</t>
  </si>
  <si>
    <t xml:space="preserve">石佳鑫</t>
  </si>
  <si>
    <t xml:space="preserve">20220101923</t>
  </si>
  <si>
    <t xml:space="preserve">周瑞</t>
  </si>
  <si>
    <t xml:space="preserve">20220101924</t>
  </si>
  <si>
    <t xml:space="preserve">张聪</t>
  </si>
  <si>
    <t xml:space="preserve">20220101928</t>
  </si>
  <si>
    <t xml:space="preserve">康渊瑞</t>
  </si>
  <si>
    <t xml:space="preserve">20220102002</t>
  </si>
  <si>
    <t xml:space="preserve">刘捷</t>
  </si>
  <si>
    <t xml:space="preserve">20220102008</t>
  </si>
  <si>
    <t xml:space="preserve">李优</t>
  </si>
  <si>
    <t xml:space="preserve">20220102011</t>
  </si>
  <si>
    <t xml:space="preserve">李瑶</t>
  </si>
  <si>
    <t xml:space="preserve">20220102019</t>
  </si>
  <si>
    <t xml:space="preserve">惠一军</t>
  </si>
  <si>
    <t xml:space="preserve">20220102024</t>
  </si>
  <si>
    <t xml:space="preserve">阮晨</t>
  </si>
  <si>
    <t xml:space="preserve">20220102029</t>
  </si>
  <si>
    <t xml:space="preserve">吴昱泉</t>
  </si>
  <si>
    <t xml:space="preserve">20220102106</t>
  </si>
  <si>
    <t xml:space="preserve">刘佳蕾</t>
  </si>
  <si>
    <t xml:space="preserve">20220102109</t>
  </si>
  <si>
    <t xml:space="preserve">任哲</t>
  </si>
  <si>
    <t xml:space="preserve">20220102117</t>
  </si>
  <si>
    <t xml:space="preserve">胡月欣</t>
  </si>
  <si>
    <t xml:space="preserve">20220102119</t>
  </si>
  <si>
    <t xml:space="preserve">郭甜甜</t>
  </si>
  <si>
    <t xml:space="preserve">20220102121</t>
  </si>
  <si>
    <t xml:space="preserve">韩朝鹤</t>
  </si>
  <si>
    <t xml:space="preserve">20220102122</t>
  </si>
  <si>
    <t xml:space="preserve">张瑞</t>
  </si>
  <si>
    <t xml:space="preserve">20220102021</t>
  </si>
  <si>
    <t xml:space="preserve">赵晓倩</t>
  </si>
  <si>
    <r>
      <rPr>
        <sz val="11"/>
        <color rgb="FF000000"/>
        <rFont val="宋体"/>
        <family val="0"/>
        <charset val="134"/>
      </rPr>
      <t xml:space="preserve">2001</t>
    </r>
    <r>
      <rPr>
        <sz val="11"/>
        <color rgb="FF000000"/>
        <rFont val="Noto Sans"/>
        <family val="2"/>
      </rPr>
      <t xml:space="preserve">岗位进入面试人员最低综合成绩为：</t>
    </r>
    <r>
      <rPr>
        <sz val="11"/>
        <color rgb="FF000000"/>
        <rFont val="宋体"/>
        <family val="0"/>
        <charset val="134"/>
      </rPr>
      <t xml:space="preserve">45.10</t>
    </r>
  </si>
  <si>
    <r>
      <rPr>
        <sz val="11"/>
        <color rgb="FF000000"/>
        <rFont val="宋体"/>
        <family val="0"/>
        <charset val="134"/>
      </rPr>
      <t xml:space="preserve">2002</t>
    </r>
    <r>
      <rPr>
        <sz val="11"/>
        <color rgb="FF000000"/>
        <rFont val="Noto Sans"/>
        <family val="2"/>
      </rPr>
      <t xml:space="preserve">西安铁路运输检察院聘用制书记员</t>
    </r>
  </si>
  <si>
    <t xml:space="preserve">20220102128</t>
  </si>
  <si>
    <t xml:space="preserve">田甜</t>
  </si>
  <si>
    <t xml:space="preserve">20220102201</t>
  </si>
  <si>
    <t xml:space="preserve">韩静</t>
  </si>
  <si>
    <t xml:space="preserve">20220102202</t>
  </si>
  <si>
    <t xml:space="preserve">马楠</t>
  </si>
  <si>
    <t xml:space="preserve">20220102206</t>
  </si>
  <si>
    <t xml:space="preserve">吴洁</t>
  </si>
  <si>
    <t xml:space="preserve">20220102207</t>
  </si>
  <si>
    <t xml:space="preserve">刘玥</t>
  </si>
  <si>
    <t xml:space="preserve">20220102208</t>
  </si>
  <si>
    <t xml:space="preserve">李雅</t>
  </si>
  <si>
    <t xml:space="preserve">20220102210</t>
  </si>
  <si>
    <t xml:space="preserve">王燕</t>
  </si>
  <si>
    <t xml:space="preserve">20220102211</t>
  </si>
  <si>
    <t xml:space="preserve">杨董婵</t>
  </si>
  <si>
    <t xml:space="preserve">20220102212</t>
  </si>
  <si>
    <t xml:space="preserve">员兴杰</t>
  </si>
  <si>
    <t xml:space="preserve">20220102216</t>
  </si>
  <si>
    <t xml:space="preserve">靳望兵</t>
  </si>
  <si>
    <t xml:space="preserve">20220102217</t>
  </si>
  <si>
    <t xml:space="preserve">张磊</t>
  </si>
  <si>
    <t xml:space="preserve">20220102218</t>
  </si>
  <si>
    <t xml:space="preserve">张梦琳</t>
  </si>
  <si>
    <r>
      <rPr>
        <sz val="11"/>
        <color rgb="FF000000"/>
        <rFont val="宋体"/>
        <family val="0"/>
        <charset val="134"/>
      </rPr>
      <t xml:space="preserve">2002</t>
    </r>
    <r>
      <rPr>
        <sz val="11"/>
        <color rgb="FF000000"/>
        <rFont val="Noto Sans"/>
        <family val="2"/>
      </rPr>
      <t xml:space="preserve">岗位进入面试人员最低综合成绩为：</t>
    </r>
    <r>
      <rPr>
        <sz val="11"/>
        <color rgb="FF000000"/>
        <rFont val="宋体"/>
        <family val="0"/>
        <charset val="134"/>
      </rPr>
      <t xml:space="preserve">42.28</t>
    </r>
  </si>
  <si>
    <r>
      <rPr>
        <sz val="11"/>
        <rFont val="宋体"/>
        <family val="0"/>
        <charset val="134"/>
      </rPr>
      <t xml:space="preserve">1101</t>
    </r>
    <r>
      <rPr>
        <sz val="11"/>
        <rFont val="Noto Sans"/>
        <family val="2"/>
      </rPr>
      <t xml:space="preserve">安康铁路运输检察院聘用制书记员</t>
    </r>
  </si>
  <si>
    <t xml:space="preserve">20220500101</t>
  </si>
  <si>
    <t xml:space="preserve">唐伊娜</t>
  </si>
  <si>
    <r>
      <rPr>
        <sz val="11"/>
        <color rgb="FF000000"/>
        <rFont val="宋体"/>
        <family val="0"/>
        <charset val="134"/>
      </rPr>
      <t xml:space="preserve">1101</t>
    </r>
    <r>
      <rPr>
        <sz val="11"/>
        <color rgb="FF000000"/>
        <rFont val="Noto Sans"/>
        <family val="2"/>
      </rPr>
      <t xml:space="preserve">岗位进入面试人员最低综合成绩为：</t>
    </r>
    <r>
      <rPr>
        <sz val="11"/>
        <color rgb="FF000000"/>
        <rFont val="宋体"/>
        <family val="0"/>
        <charset val="134"/>
      </rPr>
      <t xml:space="preserve">48.20</t>
    </r>
  </si>
  <si>
    <r>
      <rPr>
        <sz val="11"/>
        <color rgb="FF000000"/>
        <rFont val="宋体"/>
        <family val="0"/>
        <charset val="134"/>
      </rPr>
      <t xml:space="preserve">2003</t>
    </r>
    <r>
      <rPr>
        <sz val="11"/>
        <color rgb="FF000000"/>
        <rFont val="Noto Sans"/>
        <family val="2"/>
      </rPr>
      <t xml:space="preserve">西安市人民检察院聘用制书记员</t>
    </r>
  </si>
  <si>
    <t xml:space="preserve">20220102225</t>
  </si>
  <si>
    <t xml:space="preserve">杜京丹</t>
  </si>
  <si>
    <t xml:space="preserve">20220102308</t>
  </si>
  <si>
    <t xml:space="preserve">何柏霖</t>
  </si>
  <si>
    <t xml:space="preserve">20220102315</t>
  </si>
  <si>
    <t xml:space="preserve">徐思敏</t>
  </si>
  <si>
    <t xml:space="preserve">20220102403</t>
  </si>
  <si>
    <t xml:space="preserve">邬桐</t>
  </si>
  <si>
    <t xml:space="preserve">20220102409</t>
  </si>
  <si>
    <t xml:space="preserve">王淑眉</t>
  </si>
  <si>
    <t xml:space="preserve">20220102420</t>
  </si>
  <si>
    <t xml:space="preserve">郑希华</t>
  </si>
  <si>
    <t xml:space="preserve">20220102426</t>
  </si>
  <si>
    <t xml:space="preserve">陈星</t>
  </si>
  <si>
    <t xml:space="preserve">20220102429</t>
  </si>
  <si>
    <t xml:space="preserve">荆延超</t>
  </si>
  <si>
    <t xml:space="preserve">20220102507</t>
  </si>
  <si>
    <t xml:space="preserve">安妮</t>
  </si>
  <si>
    <t xml:space="preserve">20220102609</t>
  </si>
  <si>
    <t xml:space="preserve">李厚娜</t>
  </si>
  <si>
    <t xml:space="preserve">20220102626</t>
  </si>
  <si>
    <t xml:space="preserve">汪蓓</t>
  </si>
  <si>
    <t xml:space="preserve">20220102703</t>
  </si>
  <si>
    <t xml:space="preserve">孙伟伟</t>
  </si>
  <si>
    <t xml:space="preserve">20220102716</t>
  </si>
  <si>
    <t xml:space="preserve">杨诗</t>
  </si>
  <si>
    <t xml:space="preserve">20220103004</t>
  </si>
  <si>
    <t xml:space="preserve">杨晶</t>
  </si>
  <si>
    <t xml:space="preserve">20220103029</t>
  </si>
  <si>
    <t xml:space="preserve">雪丽</t>
  </si>
  <si>
    <t xml:space="preserve">20220103101</t>
  </si>
  <si>
    <t xml:space="preserve">程锦</t>
  </si>
  <si>
    <t xml:space="preserve">20220103110</t>
  </si>
  <si>
    <t xml:space="preserve">邵思琪</t>
  </si>
  <si>
    <t xml:space="preserve">20220103117</t>
  </si>
  <si>
    <t xml:space="preserve">郭壮壮</t>
  </si>
  <si>
    <t xml:space="preserve">20220103224</t>
  </si>
  <si>
    <t xml:space="preserve">高霞</t>
  </si>
  <si>
    <t xml:space="preserve">20220103303</t>
  </si>
  <si>
    <t xml:space="preserve">黄雅鑫</t>
  </si>
  <si>
    <t xml:space="preserve">20220103308</t>
  </si>
  <si>
    <t xml:space="preserve">方世龙</t>
  </si>
  <si>
    <t xml:space="preserve">20220103313</t>
  </si>
  <si>
    <t xml:space="preserve">孙叶</t>
  </si>
  <si>
    <t xml:space="preserve">20220103315</t>
  </si>
  <si>
    <t xml:space="preserve">高睿</t>
  </si>
  <si>
    <t xml:space="preserve">20220103413</t>
  </si>
  <si>
    <t xml:space="preserve">杨帆</t>
  </si>
  <si>
    <t xml:space="preserve">20220103425</t>
  </si>
  <si>
    <t xml:space="preserve">郭若阳</t>
  </si>
  <si>
    <t xml:space="preserve">20220103624</t>
  </si>
  <si>
    <t xml:space="preserve">王丰丰</t>
  </si>
  <si>
    <t xml:space="preserve">20220103629</t>
  </si>
  <si>
    <t xml:space="preserve">李国琴</t>
  </si>
  <si>
    <t xml:space="preserve">20220103706</t>
  </si>
  <si>
    <t xml:space="preserve">惠慧</t>
  </si>
  <si>
    <t xml:space="preserve">20220103708</t>
  </si>
  <si>
    <t xml:space="preserve">贺佳乐</t>
  </si>
  <si>
    <t xml:space="preserve">20220103717</t>
  </si>
  <si>
    <t xml:space="preserve">王雨薇</t>
  </si>
  <si>
    <t xml:space="preserve">20220103806</t>
  </si>
  <si>
    <t xml:space="preserve">姚佳怡</t>
  </si>
  <si>
    <t xml:space="preserve">20220103825</t>
  </si>
  <si>
    <t xml:space="preserve">李玉</t>
  </si>
  <si>
    <t xml:space="preserve">20220103828</t>
  </si>
  <si>
    <t xml:space="preserve">李媛媛</t>
  </si>
  <si>
    <t xml:space="preserve">20220103902</t>
  </si>
  <si>
    <t xml:space="preserve">张书怡</t>
  </si>
  <si>
    <t xml:space="preserve">20220103917</t>
  </si>
  <si>
    <t xml:space="preserve">魏小如</t>
  </si>
  <si>
    <t xml:space="preserve">20220104011</t>
  </si>
  <si>
    <t xml:space="preserve">周媛媛</t>
  </si>
  <si>
    <t xml:space="preserve">20220104012</t>
  </si>
  <si>
    <t xml:space="preserve">李紫东</t>
  </si>
  <si>
    <t xml:space="preserve">20220104028</t>
  </si>
  <si>
    <t xml:space="preserve">段莎</t>
  </si>
  <si>
    <t xml:space="preserve">20220104030</t>
  </si>
  <si>
    <t xml:space="preserve">周禹垚</t>
  </si>
  <si>
    <t xml:space="preserve">20220104105</t>
  </si>
  <si>
    <t xml:space="preserve">赵颖</t>
  </si>
  <si>
    <t xml:space="preserve">20220104110</t>
  </si>
  <si>
    <t xml:space="preserve">佘佳怡</t>
  </si>
  <si>
    <t xml:space="preserve">20220104214</t>
  </si>
  <si>
    <t xml:space="preserve">谭论语</t>
  </si>
  <si>
    <t xml:space="preserve">20220104223</t>
  </si>
  <si>
    <t xml:space="preserve">武歌</t>
  </si>
  <si>
    <t xml:space="preserve">20220104309</t>
  </si>
  <si>
    <t xml:space="preserve">王俏俏</t>
  </si>
  <si>
    <t xml:space="preserve">20220104318</t>
  </si>
  <si>
    <t xml:space="preserve">卢想兰</t>
  </si>
  <si>
    <t xml:space="preserve">20220104407</t>
  </si>
  <si>
    <t xml:space="preserve">王琦</t>
  </si>
  <si>
    <t xml:space="preserve">20220104410</t>
  </si>
  <si>
    <t xml:space="preserve">王佳</t>
  </si>
  <si>
    <t xml:space="preserve">20220104411</t>
  </si>
  <si>
    <t xml:space="preserve">杨程程</t>
  </si>
  <si>
    <t xml:space="preserve">20220104416</t>
  </si>
  <si>
    <t xml:space="preserve">李芮</t>
  </si>
  <si>
    <t xml:space="preserve">20220104422</t>
  </si>
  <si>
    <t xml:space="preserve">鲁浚铃</t>
  </si>
  <si>
    <t xml:space="preserve">20220104506</t>
  </si>
  <si>
    <t xml:space="preserve">高普</t>
  </si>
  <si>
    <t xml:space="preserve">20220104507</t>
  </si>
  <si>
    <t xml:space="preserve">韩素钰</t>
  </si>
  <si>
    <t xml:space="preserve">20220104511</t>
  </si>
  <si>
    <t xml:space="preserve">杜益方</t>
  </si>
  <si>
    <t xml:space="preserve">20220104512</t>
  </si>
  <si>
    <t xml:space="preserve">张娅婷</t>
  </si>
  <si>
    <t xml:space="preserve">20220104518</t>
  </si>
  <si>
    <t xml:space="preserve">石淘淘</t>
  </si>
  <si>
    <t xml:space="preserve">20220104601</t>
  </si>
  <si>
    <t xml:space="preserve">黄子文</t>
  </si>
  <si>
    <t xml:space="preserve">20220104622</t>
  </si>
  <si>
    <t xml:space="preserve">焦娇</t>
  </si>
  <si>
    <t xml:space="preserve">20220104623</t>
  </si>
  <si>
    <t xml:space="preserve">党敏</t>
  </si>
  <si>
    <t xml:space="preserve">20220104709</t>
  </si>
  <si>
    <t xml:space="preserve">吴维康</t>
  </si>
  <si>
    <t xml:space="preserve">20220104712</t>
  </si>
  <si>
    <t xml:space="preserve">张宇星</t>
  </si>
  <si>
    <t xml:space="preserve">20220104719</t>
  </si>
  <si>
    <t xml:space="preserve">张馨月</t>
  </si>
  <si>
    <t xml:space="preserve">20220104802</t>
  </si>
  <si>
    <t xml:space="preserve">李槿初</t>
  </si>
  <si>
    <t xml:space="preserve">20220104804</t>
  </si>
  <si>
    <t xml:space="preserve">樊晓雨</t>
  </si>
  <si>
    <t xml:space="preserve">20220104819</t>
  </si>
  <si>
    <t xml:space="preserve">夏潘阳</t>
  </si>
  <si>
    <t xml:space="preserve">20220104824</t>
  </si>
  <si>
    <t xml:space="preserve">朱祎雯</t>
  </si>
  <si>
    <t xml:space="preserve">20220104902</t>
  </si>
  <si>
    <t xml:space="preserve">令狐鸣</t>
  </si>
  <si>
    <t xml:space="preserve">20220104912</t>
  </si>
  <si>
    <t xml:space="preserve">王正</t>
  </si>
  <si>
    <t xml:space="preserve">20220105004</t>
  </si>
  <si>
    <t xml:space="preserve">李芳琳</t>
  </si>
  <si>
    <t xml:space="preserve">20220105006</t>
  </si>
  <si>
    <t xml:space="preserve">陶倩</t>
  </si>
  <si>
    <t xml:space="preserve">20220105014</t>
  </si>
  <si>
    <t xml:space="preserve">郑莹</t>
  </si>
  <si>
    <t xml:space="preserve">20220105024</t>
  </si>
  <si>
    <t xml:space="preserve">程扬柳</t>
  </si>
  <si>
    <t xml:space="preserve">20220105028</t>
  </si>
  <si>
    <t xml:space="preserve">魏鹏洋</t>
  </si>
  <si>
    <t xml:space="preserve">20220105029</t>
  </si>
  <si>
    <t xml:space="preserve">崇甜</t>
  </si>
  <si>
    <t xml:space="preserve">20220105030</t>
  </si>
  <si>
    <t xml:space="preserve">丁茹</t>
  </si>
  <si>
    <t xml:space="preserve">20220105116</t>
  </si>
  <si>
    <t xml:space="preserve">康良玉</t>
  </si>
  <si>
    <t xml:space="preserve">20220105117</t>
  </si>
  <si>
    <t xml:space="preserve">荆欣</t>
  </si>
  <si>
    <t xml:space="preserve">20220105128</t>
  </si>
  <si>
    <t xml:space="preserve">陈雪扬</t>
  </si>
  <si>
    <t xml:space="preserve">20220105130</t>
  </si>
  <si>
    <t xml:space="preserve">郑方欣</t>
  </si>
  <si>
    <t xml:space="preserve">20220105207</t>
  </si>
  <si>
    <t xml:space="preserve">秦娟</t>
  </si>
  <si>
    <t xml:space="preserve">20220103809</t>
  </si>
  <si>
    <t xml:space="preserve">刘聪</t>
  </si>
  <si>
    <t xml:space="preserve">20220105026</t>
  </si>
  <si>
    <t xml:space="preserve">高浩莲</t>
  </si>
  <si>
    <t xml:space="preserve">20220102412</t>
  </si>
  <si>
    <t xml:space="preserve">简晓璇</t>
  </si>
  <si>
    <t xml:space="preserve">20220103508</t>
  </si>
  <si>
    <t xml:space="preserve">任政昊</t>
  </si>
  <si>
    <t xml:space="preserve">20220105203</t>
  </si>
  <si>
    <t xml:space="preserve">许墨涵</t>
  </si>
  <si>
    <t xml:space="preserve">20220104417</t>
  </si>
  <si>
    <t xml:space="preserve">李梦尧</t>
  </si>
  <si>
    <r>
      <rPr>
        <sz val="11"/>
        <color rgb="FF000000"/>
        <rFont val="宋体"/>
        <family val="0"/>
        <charset val="134"/>
      </rPr>
      <t xml:space="preserve">2003</t>
    </r>
    <r>
      <rPr>
        <sz val="11"/>
        <color rgb="FF000000"/>
        <rFont val="Noto Sans"/>
        <family val="2"/>
      </rPr>
      <t xml:space="preserve">岗位进入面试人员最低综合成绩为：</t>
    </r>
    <r>
      <rPr>
        <sz val="11"/>
        <color rgb="FF000000"/>
        <rFont val="宋体"/>
        <family val="0"/>
        <charset val="134"/>
      </rPr>
      <t xml:space="preserve">46.98</t>
    </r>
  </si>
  <si>
    <r>
      <rPr>
        <sz val="11"/>
        <color rgb="FF000000"/>
        <rFont val="宋体"/>
        <family val="0"/>
        <charset val="134"/>
      </rPr>
      <t xml:space="preserve">2004</t>
    </r>
    <r>
      <rPr>
        <sz val="11"/>
        <color rgb="FF000000"/>
        <rFont val="Noto Sans"/>
        <family val="2"/>
      </rPr>
      <t xml:space="preserve">新城区人民检察院聘用制书记员</t>
    </r>
  </si>
  <si>
    <t xml:space="preserve">20220105216</t>
  </si>
  <si>
    <t xml:space="preserve">刘仙蕾</t>
  </si>
  <si>
    <t xml:space="preserve">20220105219</t>
  </si>
  <si>
    <t xml:space="preserve">高蓉蓉</t>
  </si>
  <si>
    <t xml:space="preserve">20220105222</t>
  </si>
  <si>
    <t xml:space="preserve">陈晓雪</t>
  </si>
  <si>
    <t xml:space="preserve">20220105223</t>
  </si>
  <si>
    <t xml:space="preserve">闫薇</t>
  </si>
  <si>
    <t xml:space="preserve">20220105307</t>
  </si>
  <si>
    <t xml:space="preserve">任盈庭</t>
  </si>
  <si>
    <t xml:space="preserve">20220105312</t>
  </si>
  <si>
    <t xml:space="preserve">许玥</t>
  </si>
  <si>
    <t xml:space="preserve">20220105313</t>
  </si>
  <si>
    <t xml:space="preserve">郝艺航</t>
  </si>
  <si>
    <t xml:space="preserve">20220105311</t>
  </si>
  <si>
    <t xml:space="preserve">刘婷婷</t>
  </si>
  <si>
    <r>
      <rPr>
        <sz val="11"/>
        <color rgb="FF000000"/>
        <rFont val="宋体"/>
        <family val="0"/>
        <charset val="134"/>
      </rPr>
      <t xml:space="preserve">2004</t>
    </r>
    <r>
      <rPr>
        <sz val="11"/>
        <color rgb="FF000000"/>
        <rFont val="Noto Sans"/>
        <family val="2"/>
      </rPr>
      <t xml:space="preserve">岗位进入面试人员最低综合成绩为：</t>
    </r>
    <r>
      <rPr>
        <sz val="11"/>
        <color rgb="FF000000"/>
        <rFont val="宋体"/>
        <family val="0"/>
        <charset val="134"/>
      </rPr>
      <t xml:space="preserve">42.91</t>
    </r>
  </si>
  <si>
    <r>
      <rPr>
        <sz val="11"/>
        <color rgb="FF000000"/>
        <rFont val="宋体"/>
        <family val="0"/>
        <charset val="134"/>
      </rPr>
      <t xml:space="preserve">2005</t>
    </r>
    <r>
      <rPr>
        <sz val="11"/>
        <color rgb="FF000000"/>
        <rFont val="Noto Sans"/>
        <family val="2"/>
      </rPr>
      <t xml:space="preserve">莲湖区人民检察院聘用制书记员</t>
    </r>
  </si>
  <si>
    <t xml:space="preserve">20220105330</t>
  </si>
  <si>
    <t xml:space="preserve">石家铭</t>
  </si>
  <si>
    <t xml:space="preserve">20220105403</t>
  </si>
  <si>
    <t xml:space="preserve">曲奕萌</t>
  </si>
  <si>
    <t xml:space="preserve">20220105405</t>
  </si>
  <si>
    <t xml:space="preserve">白箐箫</t>
  </si>
  <si>
    <t xml:space="preserve">20220105418</t>
  </si>
  <si>
    <t xml:space="preserve">吉璐璐</t>
  </si>
  <si>
    <t xml:space="preserve">20220105419</t>
  </si>
  <si>
    <t xml:space="preserve">丁郑凯杰</t>
  </si>
  <si>
    <t xml:space="preserve">20220105424</t>
  </si>
  <si>
    <t xml:space="preserve">鄂泽坤</t>
  </si>
  <si>
    <t xml:space="preserve">20220105426</t>
  </si>
  <si>
    <t xml:space="preserve">赵叶</t>
  </si>
  <si>
    <t xml:space="preserve">20220105430</t>
  </si>
  <si>
    <t xml:space="preserve">袁世敏</t>
  </si>
  <si>
    <t xml:space="preserve">20220105505</t>
  </si>
  <si>
    <t xml:space="preserve">惠严</t>
  </si>
  <si>
    <t xml:space="preserve">20220105509</t>
  </si>
  <si>
    <t xml:space="preserve">刘玉清</t>
  </si>
  <si>
    <t xml:space="preserve">20220105511</t>
  </si>
  <si>
    <t xml:space="preserve">李格</t>
  </si>
  <si>
    <t xml:space="preserve">20220105515</t>
  </si>
  <si>
    <t xml:space="preserve">沈新羽</t>
  </si>
  <si>
    <t xml:space="preserve">20220105520</t>
  </si>
  <si>
    <t xml:space="preserve">樊莹</t>
  </si>
  <si>
    <t xml:space="preserve">20220105408</t>
  </si>
  <si>
    <t xml:space="preserve">郭小雨</t>
  </si>
  <si>
    <r>
      <rPr>
        <sz val="11"/>
        <color rgb="FF000000"/>
        <rFont val="宋体"/>
        <family val="0"/>
        <charset val="134"/>
      </rPr>
      <t xml:space="preserve">2005</t>
    </r>
    <r>
      <rPr>
        <sz val="11"/>
        <color rgb="FF000000"/>
        <rFont val="Noto Sans"/>
        <family val="2"/>
      </rPr>
      <t xml:space="preserve">岗位进入面试人员最低综合成绩为：</t>
    </r>
    <r>
      <rPr>
        <sz val="11"/>
        <color rgb="FF000000"/>
        <rFont val="宋体"/>
        <family val="0"/>
        <charset val="134"/>
      </rPr>
      <t xml:space="preserve">42.99</t>
    </r>
  </si>
  <si>
    <r>
      <rPr>
        <sz val="11"/>
        <color rgb="FF000000"/>
        <rFont val="宋体"/>
        <family val="0"/>
        <charset val="134"/>
      </rPr>
      <t xml:space="preserve">2006</t>
    </r>
    <r>
      <rPr>
        <sz val="11"/>
        <color rgb="FF000000"/>
        <rFont val="Noto Sans"/>
        <family val="2"/>
      </rPr>
      <t xml:space="preserve">碑林区人民检察院聘用制书记员</t>
    </r>
  </si>
  <si>
    <t xml:space="preserve">20220105615</t>
  </si>
  <si>
    <t xml:space="preserve">王雪婷</t>
  </si>
  <si>
    <t xml:space="preserve">20220105622</t>
  </si>
  <si>
    <t xml:space="preserve">刘思呈</t>
  </si>
  <si>
    <t xml:space="preserve">20220105624</t>
  </si>
  <si>
    <t xml:space="preserve">段双双</t>
  </si>
  <si>
    <t xml:space="preserve">20220105630</t>
  </si>
  <si>
    <t xml:space="preserve">张雨佳</t>
  </si>
  <si>
    <t xml:space="preserve">20220105708</t>
  </si>
  <si>
    <t xml:space="preserve">姚一一</t>
  </si>
  <si>
    <t xml:space="preserve">20220105711</t>
  </si>
  <si>
    <t xml:space="preserve">范雯璇</t>
  </si>
  <si>
    <t xml:space="preserve">20220105716</t>
  </si>
  <si>
    <t xml:space="preserve">王弘新</t>
  </si>
  <si>
    <t xml:space="preserve">20220105717</t>
  </si>
  <si>
    <t xml:space="preserve">张柯迪</t>
  </si>
  <si>
    <t xml:space="preserve">20220105722</t>
  </si>
  <si>
    <t xml:space="preserve">石佳怡</t>
  </si>
  <si>
    <t xml:space="preserve">20220105723</t>
  </si>
  <si>
    <t xml:space="preserve">孟千宇</t>
  </si>
  <si>
    <t xml:space="preserve">20220105724</t>
  </si>
  <si>
    <t xml:space="preserve">屈若云</t>
  </si>
  <si>
    <t xml:space="preserve">20220105727</t>
  </si>
  <si>
    <t xml:space="preserve">李淳冰</t>
  </si>
  <si>
    <t xml:space="preserve">20220105706</t>
  </si>
  <si>
    <t xml:space="preserve">黄佳</t>
  </si>
  <si>
    <t xml:space="preserve">20220105718</t>
  </si>
  <si>
    <t xml:space="preserve">叶子昕</t>
  </si>
  <si>
    <r>
      <rPr>
        <sz val="11"/>
        <color rgb="FF000000"/>
        <rFont val="宋体"/>
        <family val="0"/>
        <charset val="134"/>
      </rPr>
      <t xml:space="preserve">2006</t>
    </r>
    <r>
      <rPr>
        <sz val="11"/>
        <color rgb="FF000000"/>
        <rFont val="Noto Sans"/>
        <family val="2"/>
      </rPr>
      <t xml:space="preserve">岗位进入面试人员最低综合成绩为：</t>
    </r>
    <r>
      <rPr>
        <sz val="11"/>
        <color rgb="FF000000"/>
        <rFont val="宋体"/>
        <family val="0"/>
        <charset val="134"/>
      </rPr>
      <t xml:space="preserve">43.27</t>
    </r>
  </si>
  <si>
    <r>
      <rPr>
        <sz val="11"/>
        <color rgb="FF000000"/>
        <rFont val="宋体"/>
        <family val="0"/>
        <charset val="134"/>
      </rPr>
      <t xml:space="preserve">2007</t>
    </r>
    <r>
      <rPr>
        <sz val="11"/>
        <color rgb="FF000000"/>
        <rFont val="Noto Sans"/>
        <family val="2"/>
      </rPr>
      <t xml:space="preserve">灞桥区人民检察院聘用制书记员</t>
    </r>
  </si>
  <si>
    <t xml:space="preserve">20220105803</t>
  </si>
  <si>
    <t xml:space="preserve">祁桢</t>
  </si>
  <si>
    <t xml:space="preserve">20220105806</t>
  </si>
  <si>
    <t xml:space="preserve">曹雪萌</t>
  </si>
  <si>
    <t xml:space="preserve">20220105809</t>
  </si>
  <si>
    <t xml:space="preserve">武晨华</t>
  </si>
  <si>
    <t xml:space="preserve">20220105816</t>
  </si>
  <si>
    <t xml:space="preserve">薛鑫</t>
  </si>
  <si>
    <t xml:space="preserve">20220105820</t>
  </si>
  <si>
    <t xml:space="preserve">高夕茜</t>
  </si>
  <si>
    <t xml:space="preserve">20220105821</t>
  </si>
  <si>
    <t xml:space="preserve">李文</t>
  </si>
  <si>
    <t xml:space="preserve">20220105822</t>
  </si>
  <si>
    <t xml:space="preserve">田园</t>
  </si>
  <si>
    <t xml:space="preserve">20220105901</t>
  </si>
  <si>
    <t xml:space="preserve">于文昊</t>
  </si>
  <si>
    <t xml:space="preserve">20220105916</t>
  </si>
  <si>
    <t xml:space="preserve">赵益茹</t>
  </si>
  <si>
    <t xml:space="preserve">20220105917</t>
  </si>
  <si>
    <t xml:space="preserve">陈甜</t>
  </si>
  <si>
    <t xml:space="preserve">20220105924</t>
  </si>
  <si>
    <t xml:space="preserve">张爱雯</t>
  </si>
  <si>
    <t xml:space="preserve">20220106004</t>
  </si>
  <si>
    <t xml:space="preserve">王薇媛</t>
  </si>
  <si>
    <t xml:space="preserve">20220106016</t>
  </si>
  <si>
    <t xml:space="preserve">牛丹</t>
  </si>
  <si>
    <t xml:space="preserve">20220106027</t>
  </si>
  <si>
    <t xml:space="preserve">梁雪</t>
  </si>
  <si>
    <t xml:space="preserve">20220105912</t>
  </si>
  <si>
    <t xml:space="preserve">李晗婧</t>
  </si>
  <si>
    <t xml:space="preserve">20220105913</t>
  </si>
  <si>
    <t xml:space="preserve">王元珍</t>
  </si>
  <si>
    <r>
      <rPr>
        <sz val="11"/>
        <color rgb="FF000000"/>
        <rFont val="宋体"/>
        <family val="0"/>
        <charset val="134"/>
      </rPr>
      <t xml:space="preserve">2007</t>
    </r>
    <r>
      <rPr>
        <sz val="11"/>
        <color rgb="FF000000"/>
        <rFont val="Noto Sans"/>
        <family val="2"/>
      </rPr>
      <t xml:space="preserve">岗位进入面试人员最低综合成绩为：</t>
    </r>
    <r>
      <rPr>
        <sz val="11"/>
        <color rgb="FF000000"/>
        <rFont val="宋体"/>
        <family val="0"/>
        <charset val="134"/>
      </rPr>
      <t xml:space="preserve">44.03</t>
    </r>
  </si>
  <si>
    <r>
      <rPr>
        <sz val="11"/>
        <color rgb="FF000000"/>
        <rFont val="宋体"/>
        <family val="0"/>
        <charset val="134"/>
      </rPr>
      <t xml:space="preserve">2008</t>
    </r>
    <r>
      <rPr>
        <sz val="11"/>
        <color rgb="FF000000"/>
        <rFont val="Noto Sans"/>
        <family val="2"/>
      </rPr>
      <t xml:space="preserve">雁塔区人民检察院聘用制书记员</t>
    </r>
  </si>
  <si>
    <t xml:space="preserve">20220106206</t>
  </si>
  <si>
    <t xml:space="preserve">白丽雯</t>
  </si>
  <si>
    <t xml:space="preserve">20220106211</t>
  </si>
  <si>
    <t xml:space="preserve">党倩</t>
  </si>
  <si>
    <t xml:space="preserve">20220106307</t>
  </si>
  <si>
    <t xml:space="preserve">周晓洁</t>
  </si>
  <si>
    <t xml:space="preserve">20220106318</t>
  </si>
  <si>
    <t xml:space="preserve">崔祎</t>
  </si>
  <si>
    <t xml:space="preserve">20220106321</t>
  </si>
  <si>
    <t xml:space="preserve">杨洁</t>
  </si>
  <si>
    <t xml:space="preserve">20220106322</t>
  </si>
  <si>
    <t xml:space="preserve">刘雅婷</t>
  </si>
  <si>
    <t xml:space="preserve">20220106329</t>
  </si>
  <si>
    <t xml:space="preserve">张靖雯</t>
  </si>
  <si>
    <t xml:space="preserve">20220106401</t>
  </si>
  <si>
    <t xml:space="preserve">刘倩</t>
  </si>
  <si>
    <t xml:space="preserve">20220106409</t>
  </si>
  <si>
    <t xml:space="preserve">贺娅娅</t>
  </si>
  <si>
    <t xml:space="preserve">20220106410</t>
  </si>
  <si>
    <t xml:space="preserve">王乐</t>
  </si>
  <si>
    <t xml:space="preserve">20220106411</t>
  </si>
  <si>
    <t xml:space="preserve">陶颖</t>
  </si>
  <si>
    <t xml:space="preserve">20220106412</t>
  </si>
  <si>
    <t xml:space="preserve">张爱慧</t>
  </si>
  <si>
    <t xml:space="preserve">20220106417</t>
  </si>
  <si>
    <t xml:space="preserve">吴洋</t>
  </si>
  <si>
    <t xml:space="preserve">20220106419</t>
  </si>
  <si>
    <t xml:space="preserve">范志楠</t>
  </si>
  <si>
    <t xml:space="preserve">20220106429</t>
  </si>
  <si>
    <t xml:space="preserve">李冉</t>
  </si>
  <si>
    <t xml:space="preserve">20220106504</t>
  </si>
  <si>
    <t xml:space="preserve">李嘉玮</t>
  </si>
  <si>
    <t xml:space="preserve">20220106514</t>
  </si>
  <si>
    <t xml:space="preserve">王菁菁</t>
  </si>
  <si>
    <t xml:space="preserve">20220106519</t>
  </si>
  <si>
    <t xml:space="preserve">张思凡</t>
  </si>
  <si>
    <t xml:space="preserve">20220106603</t>
  </si>
  <si>
    <t xml:space="preserve">王桂</t>
  </si>
  <si>
    <t xml:space="preserve">20220106606</t>
  </si>
  <si>
    <t xml:space="preserve">王妙璘</t>
  </si>
  <si>
    <t xml:space="preserve">20220106610</t>
  </si>
  <si>
    <t xml:space="preserve">曹亚楠</t>
  </si>
  <si>
    <t xml:space="preserve">20220106621</t>
  </si>
  <si>
    <t xml:space="preserve">马毓崑</t>
  </si>
  <si>
    <t xml:space="preserve">20220106628</t>
  </si>
  <si>
    <t xml:space="preserve">董青月</t>
  </si>
  <si>
    <t xml:space="preserve">20220106712</t>
  </si>
  <si>
    <t xml:space="preserve">周莹</t>
  </si>
  <si>
    <t xml:space="preserve">20220106716</t>
  </si>
  <si>
    <r>
      <rPr>
        <sz val="11"/>
        <color rgb="FF000000"/>
        <rFont val="宋体"/>
        <family val="0"/>
        <charset val="134"/>
      </rPr>
      <t xml:space="preserve">2008</t>
    </r>
    <r>
      <rPr>
        <sz val="11"/>
        <color rgb="FF000000"/>
        <rFont val="Noto Sans"/>
        <family val="2"/>
      </rPr>
      <t xml:space="preserve">岗位进入面试人员最低综合成绩为：</t>
    </r>
    <r>
      <rPr>
        <sz val="11"/>
        <color rgb="FF000000"/>
        <rFont val="宋体"/>
        <family val="0"/>
        <charset val="134"/>
      </rPr>
      <t xml:space="preserve">46.06</t>
    </r>
  </si>
  <si>
    <r>
      <rPr>
        <sz val="11"/>
        <color rgb="FF000000"/>
        <rFont val="宋体"/>
        <family val="0"/>
        <charset val="134"/>
      </rPr>
      <t xml:space="preserve">2009</t>
    </r>
    <r>
      <rPr>
        <sz val="11"/>
        <color rgb="FF000000"/>
        <rFont val="Noto Sans"/>
        <family val="2"/>
      </rPr>
      <t xml:space="preserve">未央区人民检察院聘用制书记员</t>
    </r>
  </si>
  <si>
    <t xml:space="preserve">20220106720</t>
  </si>
  <si>
    <t xml:space="preserve">房娟娟</t>
  </si>
  <si>
    <t xml:space="preserve">20220106722</t>
  </si>
  <si>
    <t xml:space="preserve">雷晨妍</t>
  </si>
  <si>
    <t xml:space="preserve">20220106823</t>
  </si>
  <si>
    <t xml:space="preserve">刘静宇</t>
  </si>
  <si>
    <t xml:space="preserve">20220106909</t>
  </si>
  <si>
    <t xml:space="preserve">李晓怡</t>
  </si>
  <si>
    <t xml:space="preserve">20220106926</t>
  </si>
  <si>
    <t xml:space="preserve">杨文博</t>
  </si>
  <si>
    <t xml:space="preserve">20220106929</t>
  </si>
  <si>
    <t xml:space="preserve">宋子莹</t>
  </si>
  <si>
    <t xml:space="preserve">20220107019</t>
  </si>
  <si>
    <t xml:space="preserve">郑虹</t>
  </si>
  <si>
    <t xml:space="preserve">20220107023</t>
  </si>
  <si>
    <t xml:space="preserve">许娟娟</t>
  </si>
  <si>
    <t xml:space="preserve">20220107101</t>
  </si>
  <si>
    <t xml:space="preserve">杨芸</t>
  </si>
  <si>
    <t xml:space="preserve">20220107103</t>
  </si>
  <si>
    <t xml:space="preserve">薛晓岚</t>
  </si>
  <si>
    <t xml:space="preserve">20220107122</t>
  </si>
  <si>
    <t xml:space="preserve">刘磊</t>
  </si>
  <si>
    <t xml:space="preserve">20220107126</t>
  </si>
  <si>
    <t xml:space="preserve">张书书</t>
  </si>
  <si>
    <t xml:space="preserve">20220107213</t>
  </si>
  <si>
    <t xml:space="preserve">刘莹</t>
  </si>
  <si>
    <t xml:space="preserve">20220107305</t>
  </si>
  <si>
    <t xml:space="preserve">徐祎晗</t>
  </si>
  <si>
    <t xml:space="preserve">20220107315</t>
  </si>
  <si>
    <t xml:space="preserve">郭浩</t>
  </si>
  <si>
    <t xml:space="preserve">20220107316</t>
  </si>
  <si>
    <t xml:space="preserve">党景怡</t>
  </si>
  <si>
    <t xml:space="preserve">20220107321</t>
  </si>
  <si>
    <t xml:space="preserve">吴婧</t>
  </si>
  <si>
    <t xml:space="preserve">20220107402</t>
  </si>
  <si>
    <t xml:space="preserve">苏盼</t>
  </si>
  <si>
    <t xml:space="preserve">20220107414</t>
  </si>
  <si>
    <t xml:space="preserve">马兴兴</t>
  </si>
  <si>
    <t xml:space="preserve">20220107420</t>
  </si>
  <si>
    <t xml:space="preserve">唐贝</t>
  </si>
  <si>
    <t xml:space="preserve">20220107430</t>
  </si>
  <si>
    <t xml:space="preserve">樊国磊</t>
  </si>
  <si>
    <t xml:space="preserve">20220107529</t>
  </si>
  <si>
    <t xml:space="preserve">郭莹</t>
  </si>
  <si>
    <t xml:space="preserve">20220107604</t>
  </si>
  <si>
    <t xml:space="preserve">毛思雨</t>
  </si>
  <si>
    <t xml:space="preserve">20220107613</t>
  </si>
  <si>
    <t xml:space="preserve">刘坤斌</t>
  </si>
  <si>
    <t xml:space="preserve">20220107615</t>
  </si>
  <si>
    <t xml:space="preserve">慕明君</t>
  </si>
  <si>
    <t xml:space="preserve">20220107703</t>
  </si>
  <si>
    <t xml:space="preserve">戴银环</t>
  </si>
  <si>
    <t xml:space="preserve">20220107704</t>
  </si>
  <si>
    <t xml:space="preserve">张开丹</t>
  </si>
  <si>
    <t xml:space="preserve">20220107705</t>
  </si>
  <si>
    <t xml:space="preserve">张诗言</t>
  </si>
  <si>
    <t xml:space="preserve">20220107708</t>
  </si>
  <si>
    <t xml:space="preserve">麻豆豆</t>
  </si>
  <si>
    <t xml:space="preserve">20220107723</t>
  </si>
  <si>
    <t xml:space="preserve">杨悦</t>
  </si>
  <si>
    <t xml:space="preserve">20220107725</t>
  </si>
  <si>
    <t xml:space="preserve">杨鑫</t>
  </si>
  <si>
    <t xml:space="preserve">20220107806</t>
  </si>
  <si>
    <t xml:space="preserve">胡霞霞</t>
  </si>
  <si>
    <t xml:space="preserve">20220107809</t>
  </si>
  <si>
    <t xml:space="preserve">潘美琳</t>
  </si>
  <si>
    <r>
      <rPr>
        <sz val="11"/>
        <color rgb="FF000000"/>
        <rFont val="宋体"/>
        <family val="0"/>
        <charset val="134"/>
      </rPr>
      <t xml:space="preserve">2009</t>
    </r>
    <r>
      <rPr>
        <sz val="11"/>
        <color rgb="FF000000"/>
        <rFont val="Noto Sans"/>
        <family val="2"/>
      </rPr>
      <t xml:space="preserve">岗位进入面试人员最低综合成绩为：</t>
    </r>
    <r>
      <rPr>
        <sz val="11"/>
        <color rgb="FF000000"/>
        <rFont val="宋体"/>
        <family val="0"/>
        <charset val="134"/>
      </rPr>
      <t xml:space="preserve">46.48</t>
    </r>
  </si>
  <si>
    <r>
      <rPr>
        <sz val="11"/>
        <color rgb="FF000000"/>
        <rFont val="宋体"/>
        <family val="0"/>
        <charset val="134"/>
      </rPr>
      <t xml:space="preserve">2010</t>
    </r>
    <r>
      <rPr>
        <sz val="11"/>
        <color rgb="FF000000"/>
        <rFont val="Noto Sans"/>
        <family val="2"/>
      </rPr>
      <t xml:space="preserve">临潼区人民检察院聘用制书记员</t>
    </r>
  </si>
  <si>
    <t xml:space="preserve">20220107902</t>
  </si>
  <si>
    <t xml:space="preserve">曹思青</t>
  </si>
  <si>
    <t xml:space="preserve">20220107904</t>
  </si>
  <si>
    <t xml:space="preserve">杨依潭</t>
  </si>
  <si>
    <t xml:space="preserve">20220107909</t>
  </si>
  <si>
    <t xml:space="preserve">王遥</t>
  </si>
  <si>
    <t xml:space="preserve">20220107913</t>
  </si>
  <si>
    <t xml:space="preserve">赵瑜</t>
  </si>
  <si>
    <t xml:space="preserve">20220107919</t>
  </si>
  <si>
    <t xml:space="preserve">李豆</t>
  </si>
  <si>
    <t xml:space="preserve">20220107930</t>
  </si>
  <si>
    <t xml:space="preserve">韩晨潼</t>
  </si>
  <si>
    <t xml:space="preserve">20220108001</t>
  </si>
  <si>
    <t xml:space="preserve">杨荔雯</t>
  </si>
  <si>
    <t xml:space="preserve">20220108004</t>
  </si>
  <si>
    <t xml:space="preserve">刘纹纹</t>
  </si>
  <si>
    <t xml:space="preserve">20220108005</t>
  </si>
  <si>
    <t xml:space="preserve">严冬</t>
  </si>
  <si>
    <t xml:space="preserve">20220108006</t>
  </si>
  <si>
    <t xml:space="preserve">顾照飞</t>
  </si>
  <si>
    <t xml:space="preserve">20220108009</t>
  </si>
  <si>
    <t xml:space="preserve">杨秀</t>
  </si>
  <si>
    <t xml:space="preserve">20220108012</t>
  </si>
  <si>
    <t xml:space="preserve">赵思琪</t>
  </si>
  <si>
    <t xml:space="preserve">20220108014</t>
  </si>
  <si>
    <t xml:space="preserve">张鑫戌</t>
  </si>
  <si>
    <t xml:space="preserve">20220108019</t>
  </si>
  <si>
    <t xml:space="preserve">杨恒</t>
  </si>
  <si>
    <t xml:space="preserve">20220108026</t>
  </si>
  <si>
    <t xml:space="preserve">孟春艳</t>
  </si>
  <si>
    <t xml:space="preserve">20220108105</t>
  </si>
  <si>
    <t xml:space="preserve">李繁</t>
  </si>
  <si>
    <r>
      <rPr>
        <sz val="11"/>
        <color rgb="FF000000"/>
        <rFont val="宋体"/>
        <family val="0"/>
        <charset val="134"/>
      </rPr>
      <t xml:space="preserve">2010</t>
    </r>
    <r>
      <rPr>
        <sz val="11"/>
        <color rgb="FF000000"/>
        <rFont val="Noto Sans"/>
        <family val="2"/>
      </rPr>
      <t xml:space="preserve">岗位进入面试人员最低综合成绩为：</t>
    </r>
    <r>
      <rPr>
        <sz val="11"/>
        <color rgb="FF000000"/>
        <rFont val="宋体"/>
        <family val="0"/>
        <charset val="134"/>
      </rPr>
      <t xml:space="preserve">44.82</t>
    </r>
  </si>
  <si>
    <r>
      <rPr>
        <sz val="11"/>
        <color rgb="FF000000"/>
        <rFont val="宋体"/>
        <family val="0"/>
        <charset val="134"/>
      </rPr>
      <t xml:space="preserve">2011</t>
    </r>
    <r>
      <rPr>
        <sz val="11"/>
        <color rgb="FF000000"/>
        <rFont val="Noto Sans"/>
        <family val="2"/>
      </rPr>
      <t xml:space="preserve">阎良区人民检察院聘用制书记员</t>
    </r>
  </si>
  <si>
    <t xml:space="preserve">20220108126</t>
  </si>
  <si>
    <t xml:space="preserve">张梦雅</t>
  </si>
  <si>
    <t xml:space="preserve">20220108127</t>
  </si>
  <si>
    <t xml:space="preserve">程凡</t>
  </si>
  <si>
    <t xml:space="preserve">20220108129</t>
  </si>
  <si>
    <t xml:space="preserve">郝璐瑶</t>
  </si>
  <si>
    <t xml:space="preserve">20220108130</t>
  </si>
  <si>
    <t xml:space="preserve">牛露</t>
  </si>
  <si>
    <t xml:space="preserve">20220108202</t>
  </si>
  <si>
    <t xml:space="preserve">冯睿</t>
  </si>
  <si>
    <r>
      <rPr>
        <sz val="11"/>
        <color rgb="FF000000"/>
        <rFont val="宋体"/>
        <family val="0"/>
        <charset val="134"/>
      </rPr>
      <t xml:space="preserve">2011</t>
    </r>
    <r>
      <rPr>
        <sz val="11"/>
        <color rgb="FF000000"/>
        <rFont val="Noto Sans"/>
        <family val="2"/>
      </rPr>
      <t xml:space="preserve">岗位进入面试人员最低综合成绩为：</t>
    </r>
    <r>
      <rPr>
        <sz val="11"/>
        <color rgb="FF000000"/>
        <rFont val="宋体"/>
        <family val="0"/>
        <charset val="134"/>
      </rPr>
      <t xml:space="preserve">44.13</t>
    </r>
  </si>
  <si>
    <r>
      <rPr>
        <sz val="11"/>
        <color rgb="FF000000"/>
        <rFont val="宋体"/>
        <family val="0"/>
        <charset val="134"/>
      </rPr>
      <t xml:space="preserve">2012</t>
    </r>
    <r>
      <rPr>
        <sz val="11"/>
        <color rgb="FF000000"/>
        <rFont val="Noto Sans"/>
        <family val="2"/>
      </rPr>
      <t xml:space="preserve">长安区人民检察院聘用制书记员</t>
    </r>
  </si>
  <si>
    <t xml:space="preserve">20220108212</t>
  </si>
  <si>
    <t xml:space="preserve">寇敏鸽</t>
  </si>
  <si>
    <t xml:space="preserve">20220108216</t>
  </si>
  <si>
    <t xml:space="preserve">袁张雪</t>
  </si>
  <si>
    <t xml:space="preserve">20220108217</t>
  </si>
  <si>
    <t xml:space="preserve">王芮</t>
  </si>
  <si>
    <t xml:space="preserve">20220108224</t>
  </si>
  <si>
    <t xml:space="preserve">张帆</t>
  </si>
  <si>
    <t xml:space="preserve">20220108226</t>
  </si>
  <si>
    <t xml:space="preserve">方小宁</t>
  </si>
  <si>
    <t xml:space="preserve">20220108302</t>
  </si>
  <si>
    <t xml:space="preserve">王少武</t>
  </si>
  <si>
    <t xml:space="preserve">20220108309</t>
  </si>
  <si>
    <t xml:space="preserve">白玉凤</t>
  </si>
  <si>
    <t xml:space="preserve">20220108316</t>
  </si>
  <si>
    <t xml:space="preserve">王娟</t>
  </si>
  <si>
    <t xml:space="preserve">20220108325</t>
  </si>
  <si>
    <t xml:space="preserve">崔莎莎</t>
  </si>
  <si>
    <t xml:space="preserve">20220108329</t>
  </si>
  <si>
    <t xml:space="preserve">马瑞</t>
  </si>
  <si>
    <t xml:space="preserve">20220108402</t>
  </si>
  <si>
    <t xml:space="preserve">张馨</t>
  </si>
  <si>
    <t xml:space="preserve">20220108404</t>
  </si>
  <si>
    <t xml:space="preserve">张习</t>
  </si>
  <si>
    <t xml:space="preserve">20220108411</t>
  </si>
  <si>
    <t xml:space="preserve">刘辰昱</t>
  </si>
  <si>
    <t xml:space="preserve">20220108425</t>
  </si>
  <si>
    <t xml:space="preserve">丁丹妮</t>
  </si>
  <si>
    <t xml:space="preserve">20220108503</t>
  </si>
  <si>
    <t xml:space="preserve">杨伊凡</t>
  </si>
  <si>
    <t xml:space="preserve">20220108505</t>
  </si>
  <si>
    <t xml:space="preserve">李怡晨</t>
  </si>
  <si>
    <t xml:space="preserve">20220108515</t>
  </si>
  <si>
    <t xml:space="preserve">刘曼</t>
  </si>
  <si>
    <t xml:space="preserve">20220108523</t>
  </si>
  <si>
    <t xml:space="preserve">郝梦涵</t>
  </si>
  <si>
    <t xml:space="preserve">20220108607</t>
  </si>
  <si>
    <t xml:space="preserve">李美霖</t>
  </si>
  <si>
    <t xml:space="preserve">20220108609</t>
  </si>
  <si>
    <t xml:space="preserve">赵彤</t>
  </si>
  <si>
    <t xml:space="preserve">20220108614</t>
  </si>
  <si>
    <t xml:space="preserve">李杉</t>
  </si>
  <si>
    <t xml:space="preserve">20220108628</t>
  </si>
  <si>
    <t xml:space="preserve">俱星</t>
  </si>
  <si>
    <r>
      <rPr>
        <sz val="11"/>
        <color rgb="FF000000"/>
        <rFont val="宋体"/>
        <family val="0"/>
        <charset val="134"/>
      </rPr>
      <t xml:space="preserve">2012</t>
    </r>
    <r>
      <rPr>
        <sz val="11"/>
        <color rgb="FF000000"/>
        <rFont val="Noto Sans"/>
        <family val="2"/>
      </rPr>
      <t xml:space="preserve">岗位进入面试人员最低综合成绩为：</t>
    </r>
    <r>
      <rPr>
        <sz val="11"/>
        <color rgb="FF000000"/>
        <rFont val="宋体"/>
        <family val="0"/>
        <charset val="134"/>
      </rPr>
      <t xml:space="preserve">45.4</t>
    </r>
  </si>
  <si>
    <r>
      <rPr>
        <sz val="11"/>
        <color rgb="FF000000"/>
        <rFont val="宋体"/>
        <family val="0"/>
        <charset val="134"/>
      </rPr>
      <t xml:space="preserve">2013</t>
    </r>
    <r>
      <rPr>
        <sz val="11"/>
        <color rgb="FF000000"/>
        <rFont val="Noto Sans"/>
        <family val="2"/>
      </rPr>
      <t xml:space="preserve">周至县人民检察院聘用制书记员</t>
    </r>
  </si>
  <si>
    <t xml:space="preserve">20220108718</t>
  </si>
  <si>
    <t xml:space="preserve">贾明明</t>
  </si>
  <si>
    <t xml:space="preserve">20220108722</t>
  </si>
  <si>
    <t xml:space="preserve">孙欣</t>
  </si>
  <si>
    <t xml:space="preserve">20220108728</t>
  </si>
  <si>
    <t xml:space="preserve">侯文倩</t>
  </si>
  <si>
    <t xml:space="preserve">20220108806</t>
  </si>
  <si>
    <t xml:space="preserve">李蓝尹</t>
  </si>
  <si>
    <t xml:space="preserve">20220108812</t>
  </si>
  <si>
    <t xml:space="preserve">刘超群</t>
  </si>
  <si>
    <t xml:space="preserve">20220108815</t>
  </si>
  <si>
    <t xml:space="preserve">肖英</t>
  </si>
  <si>
    <r>
      <rPr>
        <sz val="11"/>
        <color rgb="FF000000"/>
        <rFont val="宋体"/>
        <family val="0"/>
        <charset val="134"/>
      </rPr>
      <t xml:space="preserve">2013</t>
    </r>
    <r>
      <rPr>
        <sz val="11"/>
        <color rgb="FF000000"/>
        <rFont val="Noto Sans"/>
        <family val="2"/>
      </rPr>
      <t xml:space="preserve">岗位进入面试人员最低综合成绩为：</t>
    </r>
    <r>
      <rPr>
        <sz val="11"/>
        <color rgb="FF000000"/>
        <rFont val="宋体"/>
        <family val="0"/>
        <charset val="134"/>
      </rPr>
      <t xml:space="preserve">44.29</t>
    </r>
  </si>
  <si>
    <r>
      <rPr>
        <sz val="11"/>
        <color rgb="FF000000"/>
        <rFont val="宋体"/>
        <family val="0"/>
        <charset val="134"/>
      </rPr>
      <t xml:space="preserve">2014</t>
    </r>
    <r>
      <rPr>
        <sz val="11"/>
        <color rgb="FF000000"/>
        <rFont val="Noto Sans"/>
        <family val="2"/>
      </rPr>
      <t xml:space="preserve">鄠邑区人民检察院聘用制书记员</t>
    </r>
  </si>
  <si>
    <t xml:space="preserve">20220108825</t>
  </si>
  <si>
    <t xml:space="preserve">王曼</t>
  </si>
  <si>
    <t xml:space="preserve">20220108830</t>
  </si>
  <si>
    <t xml:space="preserve">谢明昊</t>
  </si>
  <si>
    <t xml:space="preserve">20220108901</t>
  </si>
  <si>
    <t xml:space="preserve">吴霜</t>
  </si>
  <si>
    <t xml:space="preserve">20220108910</t>
  </si>
  <si>
    <t xml:space="preserve">王雨森</t>
  </si>
  <si>
    <t xml:space="preserve">20220108914</t>
  </si>
  <si>
    <t xml:space="preserve">陈晗</t>
  </si>
  <si>
    <t xml:space="preserve">20220108915</t>
  </si>
  <si>
    <t xml:space="preserve">陈珊珊</t>
  </si>
  <si>
    <t xml:space="preserve">20220108920</t>
  </si>
  <si>
    <t xml:space="preserve">杨梦雨</t>
  </si>
  <si>
    <t xml:space="preserve">20220108927</t>
  </si>
  <si>
    <t xml:space="preserve">史哲磊</t>
  </si>
  <si>
    <r>
      <rPr>
        <sz val="11"/>
        <color rgb="FF000000"/>
        <rFont val="宋体"/>
        <family val="0"/>
        <charset val="134"/>
      </rPr>
      <t xml:space="preserve">2014</t>
    </r>
    <r>
      <rPr>
        <sz val="11"/>
        <color rgb="FF000000"/>
        <rFont val="Noto Sans"/>
        <family val="2"/>
      </rPr>
      <t xml:space="preserve">岗位进入面试人员最低综合成绩为：</t>
    </r>
    <r>
      <rPr>
        <sz val="11"/>
        <color rgb="FF000000"/>
        <rFont val="宋体"/>
        <family val="0"/>
        <charset val="134"/>
      </rPr>
      <t xml:space="preserve">43.7</t>
    </r>
  </si>
  <si>
    <r>
      <rPr>
        <sz val="11"/>
        <color rgb="FF000000"/>
        <rFont val="宋体"/>
        <family val="0"/>
        <charset val="134"/>
      </rPr>
      <t xml:space="preserve">2015</t>
    </r>
    <r>
      <rPr>
        <sz val="11"/>
        <color rgb="FF000000"/>
        <rFont val="Noto Sans"/>
        <family val="2"/>
      </rPr>
      <t xml:space="preserve">高陵区人民检察院聘用制书记员</t>
    </r>
  </si>
  <si>
    <t xml:space="preserve">20220108929</t>
  </si>
  <si>
    <t xml:space="preserve">伦洁</t>
  </si>
  <si>
    <t xml:space="preserve">20220109020</t>
  </si>
  <si>
    <t xml:space="preserve">李歆悦</t>
  </si>
  <si>
    <t xml:space="preserve">20220109026</t>
  </si>
  <si>
    <t xml:space="preserve">白露</t>
  </si>
  <si>
    <t xml:space="preserve">20220109103</t>
  </si>
  <si>
    <t xml:space="preserve">马田香</t>
  </si>
  <si>
    <t xml:space="preserve">20220109105</t>
  </si>
  <si>
    <t xml:space="preserve">赵爽</t>
  </si>
  <si>
    <t xml:space="preserve">20220109110</t>
  </si>
  <si>
    <t xml:space="preserve">闫珅</t>
  </si>
  <si>
    <t xml:space="preserve">20220109113</t>
  </si>
  <si>
    <t xml:space="preserve">杨阳</t>
  </si>
  <si>
    <t xml:space="preserve">20220109115</t>
  </si>
  <si>
    <t xml:space="preserve">张倩</t>
  </si>
  <si>
    <r>
      <rPr>
        <sz val="11"/>
        <color rgb="FF000000"/>
        <rFont val="宋体"/>
        <family val="0"/>
        <charset val="134"/>
      </rPr>
      <t xml:space="preserve">2015</t>
    </r>
    <r>
      <rPr>
        <sz val="11"/>
        <color rgb="FF000000"/>
        <rFont val="Noto Sans"/>
        <family val="2"/>
      </rPr>
      <t xml:space="preserve">岗位进入面试人员最低综合成绩为：</t>
    </r>
    <r>
      <rPr>
        <sz val="11"/>
        <color rgb="FF000000"/>
        <rFont val="宋体"/>
        <family val="0"/>
        <charset val="134"/>
      </rPr>
      <t xml:space="preserve">44.99</t>
    </r>
  </si>
  <si>
    <r>
      <rPr>
        <sz val="11"/>
        <color rgb="FF000000"/>
        <rFont val="宋体"/>
        <family val="0"/>
        <charset val="134"/>
      </rPr>
      <t xml:space="preserve">2016</t>
    </r>
    <r>
      <rPr>
        <sz val="11"/>
        <color rgb="FF000000"/>
        <rFont val="Noto Sans"/>
        <family val="2"/>
      </rPr>
      <t xml:space="preserve">蓝田县人民检察院聘用制书记员</t>
    </r>
  </si>
  <si>
    <t xml:space="preserve">20220109118</t>
  </si>
  <si>
    <t xml:space="preserve">杨媛媛</t>
  </si>
  <si>
    <t xml:space="preserve">20220109124</t>
  </si>
  <si>
    <t xml:space="preserve">毕诗语</t>
  </si>
  <si>
    <t xml:space="preserve">20220109126</t>
  </si>
  <si>
    <t xml:space="preserve">肖小庆</t>
  </si>
  <si>
    <t xml:space="preserve">20220109202</t>
  </si>
  <si>
    <t xml:space="preserve">王斯瑜</t>
  </si>
  <si>
    <t xml:space="preserve">20220109208</t>
  </si>
  <si>
    <t xml:space="preserve">王晨颖</t>
  </si>
  <si>
    <t xml:space="preserve">20220109223</t>
  </si>
  <si>
    <t xml:space="preserve">孙珂</t>
  </si>
  <si>
    <r>
      <rPr>
        <sz val="11"/>
        <color rgb="FF000000"/>
        <rFont val="宋体"/>
        <family val="0"/>
        <charset val="134"/>
      </rPr>
      <t xml:space="preserve">2016</t>
    </r>
    <r>
      <rPr>
        <sz val="11"/>
        <color rgb="FF000000"/>
        <rFont val="Noto Sans"/>
        <family val="2"/>
      </rPr>
      <t xml:space="preserve">岗位进入面试人员最低综合成绩为：</t>
    </r>
    <r>
      <rPr>
        <sz val="11"/>
        <color rgb="FF000000"/>
        <rFont val="宋体"/>
        <family val="0"/>
        <charset val="134"/>
      </rPr>
      <t xml:space="preserve">43.46</t>
    </r>
  </si>
  <si>
    <r>
      <rPr>
        <sz val="11"/>
        <color rgb="FF000000"/>
        <rFont val="宋体"/>
        <family val="0"/>
        <charset val="134"/>
      </rPr>
      <t xml:space="preserve">5001</t>
    </r>
    <r>
      <rPr>
        <sz val="11"/>
        <color rgb="FF000000"/>
        <rFont val="Noto Sans"/>
        <family val="2"/>
      </rPr>
      <t xml:space="preserve">铜川市人民检察院聘用制书记员</t>
    </r>
  </si>
  <si>
    <t xml:space="preserve">20220109305</t>
  </si>
  <si>
    <t xml:space="preserve">张超</t>
  </si>
  <si>
    <t xml:space="preserve">20220109321</t>
  </si>
  <si>
    <t xml:space="preserve">段博文</t>
  </si>
  <si>
    <t xml:space="preserve">20220109401</t>
  </si>
  <si>
    <t xml:space="preserve">邓荣丽</t>
  </si>
  <si>
    <t xml:space="preserve">20220109410</t>
  </si>
  <si>
    <t xml:space="preserve">惠悦</t>
  </si>
  <si>
    <t xml:space="preserve">20220109420</t>
  </si>
  <si>
    <t xml:space="preserve">朱美娜</t>
  </si>
  <si>
    <t xml:space="preserve">20220109513</t>
  </si>
  <si>
    <t xml:space="preserve">王金</t>
  </si>
  <si>
    <r>
      <rPr>
        <sz val="11"/>
        <color rgb="FF000000"/>
        <rFont val="宋体"/>
        <family val="0"/>
        <charset val="134"/>
      </rPr>
      <t xml:space="preserve">5001</t>
    </r>
    <r>
      <rPr>
        <sz val="11"/>
        <color rgb="FF000000"/>
        <rFont val="Noto Sans"/>
        <family val="2"/>
      </rPr>
      <t xml:space="preserve">岗位进入面试人员最低综合成绩为：</t>
    </r>
    <r>
      <rPr>
        <sz val="11"/>
        <color rgb="FF000000"/>
        <rFont val="宋体"/>
        <family val="0"/>
        <charset val="134"/>
      </rPr>
      <t xml:space="preserve">46.45</t>
    </r>
  </si>
  <si>
    <r>
      <rPr>
        <sz val="11"/>
        <color rgb="FF000000"/>
        <rFont val="宋体"/>
        <family val="0"/>
        <charset val="134"/>
      </rPr>
      <t xml:space="preserve">5002</t>
    </r>
    <r>
      <rPr>
        <sz val="11"/>
        <color rgb="FF000000"/>
        <rFont val="Noto Sans"/>
        <family val="2"/>
      </rPr>
      <t xml:space="preserve">王益区人民检察院聘用制书记员</t>
    </r>
  </si>
  <si>
    <t xml:space="preserve">20220109529</t>
  </si>
  <si>
    <t xml:space="preserve">吴宗珊</t>
  </si>
  <si>
    <t xml:space="preserve">20220109530</t>
  </si>
  <si>
    <t xml:space="preserve">王雅沥</t>
  </si>
  <si>
    <t xml:space="preserve">20220109605</t>
  </si>
  <si>
    <t xml:space="preserve">李博</t>
  </si>
  <si>
    <r>
      <rPr>
        <sz val="11"/>
        <color rgb="FF000000"/>
        <rFont val="宋体"/>
        <family val="0"/>
        <charset val="134"/>
      </rPr>
      <t xml:space="preserve">5002</t>
    </r>
    <r>
      <rPr>
        <sz val="11"/>
        <color rgb="FF000000"/>
        <rFont val="Noto Sans"/>
        <family val="2"/>
      </rPr>
      <t xml:space="preserve">岗位进入面试人员最低综合成绩为：</t>
    </r>
    <r>
      <rPr>
        <sz val="11"/>
        <color rgb="FF000000"/>
        <rFont val="宋体"/>
        <family val="0"/>
        <charset val="134"/>
      </rPr>
      <t xml:space="preserve">42.83</t>
    </r>
  </si>
  <si>
    <r>
      <rPr>
        <sz val="11"/>
        <color rgb="FF000000"/>
        <rFont val="宋体"/>
        <family val="0"/>
        <charset val="134"/>
      </rPr>
      <t xml:space="preserve">5003</t>
    </r>
    <r>
      <rPr>
        <sz val="11"/>
        <color rgb="FF000000"/>
        <rFont val="Noto Sans"/>
        <family val="2"/>
      </rPr>
      <t xml:space="preserve">印台区人民检察院聘用制书记员</t>
    </r>
  </si>
  <si>
    <t xml:space="preserve">20220109607</t>
  </si>
  <si>
    <t xml:space="preserve">张欣</t>
  </si>
  <si>
    <t xml:space="preserve">20220109613</t>
  </si>
  <si>
    <t xml:space="preserve">徐丽娜</t>
  </si>
  <si>
    <r>
      <rPr>
        <sz val="11"/>
        <color rgb="FF000000"/>
        <rFont val="宋体"/>
        <family val="0"/>
        <charset val="134"/>
      </rPr>
      <t xml:space="preserve">5003</t>
    </r>
    <r>
      <rPr>
        <sz val="11"/>
        <color rgb="FF000000"/>
        <rFont val="Noto Sans"/>
        <family val="2"/>
      </rPr>
      <t xml:space="preserve">岗位进入面试人员最低综合成绩为：</t>
    </r>
    <r>
      <rPr>
        <sz val="11"/>
        <color rgb="FF000000"/>
        <rFont val="宋体"/>
        <family val="0"/>
        <charset val="134"/>
      </rPr>
      <t xml:space="preserve">44.5</t>
    </r>
  </si>
  <si>
    <r>
      <rPr>
        <sz val="11"/>
        <color rgb="FF000000"/>
        <rFont val="宋体"/>
        <family val="0"/>
        <charset val="134"/>
      </rPr>
      <t xml:space="preserve">5004</t>
    </r>
    <r>
      <rPr>
        <sz val="11"/>
        <color rgb="FF000000"/>
        <rFont val="Noto Sans"/>
        <family val="2"/>
      </rPr>
      <t xml:space="preserve">耀州区人民检察院聘用制书记员</t>
    </r>
  </si>
  <si>
    <t xml:space="preserve">20220109623</t>
  </si>
  <si>
    <t xml:space="preserve">秦瑞文</t>
  </si>
  <si>
    <t xml:space="preserve">20220109624</t>
  </si>
  <si>
    <t xml:space="preserve">孙婷婷</t>
  </si>
  <si>
    <t xml:space="preserve">20220109629</t>
  </si>
  <si>
    <t xml:space="preserve">陈星北</t>
  </si>
  <si>
    <t xml:space="preserve">20220109630</t>
  </si>
  <si>
    <t xml:space="preserve">盛鑫</t>
  </si>
  <si>
    <t xml:space="preserve">20220109703</t>
  </si>
  <si>
    <t xml:space="preserve">席力南</t>
  </si>
  <si>
    <t xml:space="preserve">20220109726</t>
  </si>
  <si>
    <t xml:space="preserve">张梦莹</t>
  </si>
  <si>
    <r>
      <rPr>
        <sz val="11"/>
        <color rgb="FF000000"/>
        <rFont val="宋体"/>
        <family val="0"/>
        <charset val="134"/>
      </rPr>
      <t xml:space="preserve">5004</t>
    </r>
    <r>
      <rPr>
        <sz val="11"/>
        <color rgb="FF000000"/>
        <rFont val="Noto Sans"/>
        <family val="2"/>
      </rPr>
      <t xml:space="preserve">岗位进入面试人员最低综合成绩为：</t>
    </r>
    <r>
      <rPr>
        <sz val="11"/>
        <color rgb="FF000000"/>
        <rFont val="宋体"/>
        <family val="0"/>
        <charset val="134"/>
      </rPr>
      <t xml:space="preserve">45.39</t>
    </r>
  </si>
  <si>
    <r>
      <rPr>
        <sz val="11"/>
        <color rgb="FF000000"/>
        <rFont val="宋体"/>
        <family val="0"/>
        <charset val="134"/>
      </rPr>
      <t xml:space="preserve">5005</t>
    </r>
    <r>
      <rPr>
        <sz val="11"/>
        <color rgb="FF000000"/>
        <rFont val="Noto Sans"/>
        <family val="2"/>
      </rPr>
      <t xml:space="preserve">宜君县人民检察院聘用制书记员</t>
    </r>
  </si>
  <si>
    <t xml:space="preserve">20220109809</t>
  </si>
  <si>
    <t xml:space="preserve">同心</t>
  </si>
  <si>
    <t xml:space="preserve">20220109811</t>
  </si>
  <si>
    <t xml:space="preserve">胡雅楠</t>
  </si>
  <si>
    <t xml:space="preserve">20220109812</t>
  </si>
  <si>
    <t xml:space="preserve">张超艺凡</t>
  </si>
  <si>
    <t xml:space="preserve">20220109814</t>
  </si>
  <si>
    <t xml:space="preserve">陈旭</t>
  </si>
  <si>
    <r>
      <rPr>
        <sz val="11"/>
        <color rgb="FF000000"/>
        <rFont val="宋体"/>
        <family val="0"/>
        <charset val="134"/>
      </rPr>
      <t xml:space="preserve">5005</t>
    </r>
    <r>
      <rPr>
        <sz val="11"/>
        <color rgb="FF000000"/>
        <rFont val="Noto Sans"/>
        <family val="2"/>
      </rPr>
      <t xml:space="preserve">岗位进入面试人员最低综合成绩为：</t>
    </r>
    <r>
      <rPr>
        <sz val="11"/>
        <color rgb="FF000000"/>
        <rFont val="宋体"/>
        <family val="0"/>
        <charset val="134"/>
      </rPr>
      <t xml:space="preserve">44.32</t>
    </r>
  </si>
  <si>
    <r>
      <rPr>
        <sz val="11"/>
        <color rgb="FF000000"/>
        <rFont val="宋体"/>
        <family val="0"/>
        <charset val="134"/>
      </rPr>
      <t xml:space="preserve">5006</t>
    </r>
    <r>
      <rPr>
        <sz val="11"/>
        <color rgb="FF000000"/>
        <rFont val="Noto Sans"/>
        <family val="2"/>
      </rPr>
      <t xml:space="preserve">崔家沟地区人民检察院聘用制书记员</t>
    </r>
  </si>
  <si>
    <t xml:space="preserve">20220109827</t>
  </si>
  <si>
    <t xml:space="preserve">李晓超</t>
  </si>
  <si>
    <t xml:space="preserve">20220109907</t>
  </si>
  <si>
    <t xml:space="preserve">张颖楠</t>
  </si>
  <si>
    <t xml:space="preserve">20220109914</t>
  </si>
  <si>
    <t xml:space="preserve">李雪</t>
  </si>
  <si>
    <t xml:space="preserve">20220109905</t>
  </si>
  <si>
    <t xml:space="preserve">王欣</t>
  </si>
  <si>
    <r>
      <rPr>
        <sz val="11"/>
        <color rgb="FF000000"/>
        <rFont val="宋体"/>
        <family val="0"/>
        <charset val="134"/>
      </rPr>
      <t xml:space="preserve">5006</t>
    </r>
    <r>
      <rPr>
        <sz val="11"/>
        <color rgb="FF000000"/>
        <rFont val="Noto Sans"/>
        <family val="2"/>
      </rPr>
      <t xml:space="preserve">岗位进入面试人员最低综合成绩为：</t>
    </r>
    <r>
      <rPr>
        <sz val="11"/>
        <color rgb="FF000000"/>
        <rFont val="宋体"/>
        <family val="0"/>
        <charset val="134"/>
      </rPr>
      <t xml:space="preserve">44.74</t>
    </r>
  </si>
  <si>
    <r>
      <rPr>
        <sz val="11"/>
        <color rgb="FF000000"/>
        <rFont val="宋体"/>
        <family val="0"/>
        <charset val="134"/>
      </rPr>
      <t xml:space="preserve">7001</t>
    </r>
    <r>
      <rPr>
        <sz val="11"/>
        <color rgb="FF000000"/>
        <rFont val="Noto Sans"/>
        <family val="2"/>
      </rPr>
      <t xml:space="preserve">延安市人民检察院聘用制书记员</t>
    </r>
  </si>
  <si>
    <t xml:space="preserve">郝欣雨</t>
  </si>
  <si>
    <t xml:space="preserve">李婷</t>
  </si>
  <si>
    <t xml:space="preserve">王一梦</t>
  </si>
  <si>
    <t xml:space="preserve">王雪莹</t>
  </si>
  <si>
    <t xml:space="preserve">延芋萱</t>
  </si>
  <si>
    <t xml:space="preserve">梁伟</t>
  </si>
  <si>
    <t xml:space="preserve">刘雨桐</t>
  </si>
  <si>
    <t xml:space="preserve">王博</t>
  </si>
  <si>
    <t xml:space="preserve">秦文慧</t>
  </si>
  <si>
    <t xml:space="preserve">李刚</t>
  </si>
  <si>
    <t xml:space="preserve">薛慧</t>
  </si>
  <si>
    <t xml:space="preserve">叶芳瑞</t>
  </si>
  <si>
    <t xml:space="preserve">董佳</t>
  </si>
  <si>
    <t xml:space="preserve">薛巧凤</t>
  </si>
  <si>
    <t xml:space="preserve">强花花</t>
  </si>
  <si>
    <t xml:space="preserve">史桐雨</t>
  </si>
  <si>
    <r>
      <rPr>
        <sz val="11"/>
        <color rgb="FF000000"/>
        <rFont val="宋体"/>
        <family val="0"/>
        <charset val="134"/>
      </rPr>
      <t xml:space="preserve">7001</t>
    </r>
    <r>
      <rPr>
        <sz val="11"/>
        <color rgb="FF000000"/>
        <rFont val="Noto Sans"/>
        <family val="2"/>
      </rPr>
      <t xml:space="preserve">岗位进入面试人员最低综合成绩为：</t>
    </r>
    <r>
      <rPr>
        <sz val="11"/>
        <color rgb="FF000000"/>
        <rFont val="宋体"/>
        <family val="0"/>
        <charset val="134"/>
      </rPr>
      <t xml:space="preserve">47.51</t>
    </r>
  </si>
  <si>
    <r>
      <rPr>
        <sz val="11"/>
        <color rgb="FF000000"/>
        <rFont val="宋体"/>
        <family val="0"/>
        <charset val="134"/>
      </rPr>
      <t xml:space="preserve">7002</t>
    </r>
    <r>
      <rPr>
        <sz val="11"/>
        <color rgb="FF000000"/>
        <rFont val="Noto Sans"/>
        <family val="2"/>
      </rPr>
      <t xml:space="preserve">子长市人民检察院聘用制书记员</t>
    </r>
  </si>
  <si>
    <t xml:space="preserve">史钊驭</t>
  </si>
  <si>
    <t xml:space="preserve">葛蒙蒙</t>
  </si>
  <si>
    <t xml:space="preserve">高宇欣</t>
  </si>
  <si>
    <t xml:space="preserve">张梦妮</t>
  </si>
  <si>
    <r>
      <rPr>
        <sz val="11"/>
        <color rgb="FF000000"/>
        <rFont val="宋体"/>
        <family val="0"/>
        <charset val="134"/>
      </rPr>
      <t xml:space="preserve">7002</t>
    </r>
    <r>
      <rPr>
        <sz val="11"/>
        <color rgb="FF000000"/>
        <rFont val="Noto Sans"/>
        <family val="2"/>
      </rPr>
      <t xml:space="preserve">岗位进入面试人员最低综合成绩为：</t>
    </r>
    <r>
      <rPr>
        <sz val="11"/>
        <color rgb="FF000000"/>
        <rFont val="宋体"/>
        <family val="0"/>
        <charset val="134"/>
      </rPr>
      <t xml:space="preserve">46.48</t>
    </r>
  </si>
  <si>
    <r>
      <rPr>
        <sz val="11"/>
        <color rgb="FF000000"/>
        <rFont val="宋体"/>
        <family val="0"/>
        <charset val="134"/>
      </rPr>
      <t xml:space="preserve">7003</t>
    </r>
    <r>
      <rPr>
        <sz val="11"/>
        <color rgb="FF000000"/>
        <rFont val="Noto Sans"/>
        <family val="2"/>
      </rPr>
      <t xml:space="preserve">宝塔区人民检察院聘用制书记员</t>
    </r>
  </si>
  <si>
    <t xml:space="preserve">闫雪</t>
  </si>
  <si>
    <t xml:space="preserve">路如江</t>
  </si>
  <si>
    <t xml:space="preserve">张宇</t>
  </si>
  <si>
    <t xml:space="preserve">高京京</t>
  </si>
  <si>
    <t xml:space="preserve">徐淼茹</t>
  </si>
  <si>
    <t xml:space="preserve">常纯华</t>
  </si>
  <si>
    <t xml:space="preserve">魏孜圩</t>
  </si>
  <si>
    <t xml:space="preserve">冯巨新</t>
  </si>
  <si>
    <t xml:space="preserve">尚楠</t>
  </si>
  <si>
    <r>
      <rPr>
        <sz val="11"/>
        <color rgb="FF000000"/>
        <rFont val="宋体"/>
        <family val="0"/>
        <charset val="134"/>
      </rPr>
      <t xml:space="preserve">7003</t>
    </r>
    <r>
      <rPr>
        <sz val="11"/>
        <color rgb="FF000000"/>
        <rFont val="Noto Sans"/>
        <family val="2"/>
      </rPr>
      <t xml:space="preserve">岗位进入面试人员最低综合成绩为：</t>
    </r>
    <r>
      <rPr>
        <sz val="11"/>
        <color rgb="FF000000"/>
        <rFont val="宋体"/>
        <family val="0"/>
        <charset val="134"/>
      </rPr>
      <t xml:space="preserve">46.49</t>
    </r>
  </si>
  <si>
    <r>
      <rPr>
        <sz val="11"/>
        <color rgb="FF000000"/>
        <rFont val="宋体"/>
        <family val="0"/>
        <charset val="134"/>
      </rPr>
      <t xml:space="preserve">7004</t>
    </r>
    <r>
      <rPr>
        <sz val="11"/>
        <color rgb="FF000000"/>
        <rFont val="Noto Sans"/>
        <family val="2"/>
      </rPr>
      <t xml:space="preserve">安塞区人民检察院聘用制书记员</t>
    </r>
  </si>
  <si>
    <t xml:space="preserve">白治翠</t>
  </si>
  <si>
    <t xml:space="preserve">刘新星</t>
  </si>
  <si>
    <t xml:space="preserve">薛明磊</t>
  </si>
  <si>
    <t xml:space="preserve">贺笑</t>
  </si>
  <si>
    <t xml:space="preserve">余鑫</t>
  </si>
  <si>
    <t xml:space="preserve">冯凡凡</t>
  </si>
  <si>
    <t xml:space="preserve">孟洁</t>
  </si>
  <si>
    <t xml:space="preserve">刘志帅</t>
  </si>
  <si>
    <t xml:space="preserve">郭明明</t>
  </si>
  <si>
    <t xml:space="preserve">郭欢欢</t>
  </si>
  <si>
    <t xml:space="preserve">薛苗</t>
  </si>
  <si>
    <t xml:space="preserve">谢凯凯</t>
  </si>
  <si>
    <t xml:space="preserve">李霞</t>
  </si>
  <si>
    <r>
      <rPr>
        <sz val="11"/>
        <color rgb="FF000000"/>
        <rFont val="宋体"/>
        <family val="0"/>
        <charset val="134"/>
      </rPr>
      <t xml:space="preserve">7004</t>
    </r>
    <r>
      <rPr>
        <sz val="11"/>
        <color rgb="FF000000"/>
        <rFont val="Noto Sans"/>
        <family val="2"/>
      </rPr>
      <t xml:space="preserve">岗位进入面试人员最低综合成绩为：</t>
    </r>
    <r>
      <rPr>
        <sz val="11"/>
        <color rgb="FF000000"/>
        <rFont val="宋体"/>
        <family val="0"/>
        <charset val="134"/>
      </rPr>
      <t xml:space="preserve">45.22</t>
    </r>
  </si>
  <si>
    <r>
      <rPr>
        <sz val="11"/>
        <color rgb="FF000000"/>
        <rFont val="宋体"/>
        <family val="0"/>
        <charset val="134"/>
      </rPr>
      <t xml:space="preserve">7005</t>
    </r>
    <r>
      <rPr>
        <sz val="11"/>
        <color rgb="FF000000"/>
        <rFont val="Noto Sans"/>
        <family val="2"/>
      </rPr>
      <t xml:space="preserve">延长县人民检察院聘用制书记员</t>
    </r>
  </si>
  <si>
    <t xml:space="preserve">朱娅莉</t>
  </si>
  <si>
    <t xml:space="preserve">安闪闪</t>
  </si>
  <si>
    <t xml:space="preserve">王紫琪</t>
  </si>
  <si>
    <t xml:space="preserve">李欢</t>
  </si>
  <si>
    <t xml:space="preserve">赵彦</t>
  </si>
  <si>
    <t xml:space="preserve">刘丹丹</t>
  </si>
  <si>
    <r>
      <rPr>
        <sz val="11"/>
        <color rgb="FF000000"/>
        <rFont val="宋体"/>
        <family val="0"/>
        <charset val="134"/>
      </rPr>
      <t xml:space="preserve">7005</t>
    </r>
    <r>
      <rPr>
        <sz val="11"/>
        <color rgb="FF000000"/>
        <rFont val="Noto Sans"/>
        <family val="2"/>
      </rPr>
      <t xml:space="preserve">岗位进入面试人员最低综合成绩为：</t>
    </r>
    <r>
      <rPr>
        <sz val="11"/>
        <color rgb="FF000000"/>
        <rFont val="宋体"/>
        <family val="0"/>
        <charset val="134"/>
      </rPr>
      <t xml:space="preserve">45.32</t>
    </r>
  </si>
  <si>
    <r>
      <rPr>
        <sz val="11"/>
        <color rgb="FF000000"/>
        <rFont val="宋体"/>
        <family val="0"/>
        <charset val="134"/>
      </rPr>
      <t xml:space="preserve">7006</t>
    </r>
    <r>
      <rPr>
        <sz val="11"/>
        <color rgb="FF000000"/>
        <rFont val="Noto Sans"/>
        <family val="2"/>
      </rPr>
      <t xml:space="preserve">延川县人民检察院聘用制书记员</t>
    </r>
  </si>
  <si>
    <t xml:space="preserve">张亚妮</t>
  </si>
  <si>
    <t xml:space="preserve">白园园</t>
  </si>
  <si>
    <t xml:space="preserve">白浩楠</t>
  </si>
  <si>
    <t xml:space="preserve">冯焕</t>
  </si>
  <si>
    <t xml:space="preserve">李小容</t>
  </si>
  <si>
    <t xml:space="preserve">干雅琪</t>
  </si>
  <si>
    <t xml:space="preserve">惠小翠</t>
  </si>
  <si>
    <t xml:space="preserve">韩斐</t>
  </si>
  <si>
    <r>
      <rPr>
        <sz val="11"/>
        <color rgb="FF000000"/>
        <rFont val="宋体"/>
        <family val="0"/>
        <charset val="134"/>
      </rPr>
      <t xml:space="preserve">7006</t>
    </r>
    <r>
      <rPr>
        <sz val="11"/>
        <color rgb="FF000000"/>
        <rFont val="Noto Sans"/>
        <family val="2"/>
      </rPr>
      <t xml:space="preserve">岗位进入面试人员最低综合成绩为：</t>
    </r>
    <r>
      <rPr>
        <sz val="11"/>
        <color rgb="FF000000"/>
        <rFont val="宋体"/>
        <family val="0"/>
        <charset val="134"/>
      </rPr>
      <t xml:space="preserve">42.42</t>
    </r>
  </si>
  <si>
    <r>
      <rPr>
        <sz val="11"/>
        <color rgb="FF000000"/>
        <rFont val="宋体"/>
        <family val="0"/>
        <charset val="134"/>
      </rPr>
      <t xml:space="preserve">7007</t>
    </r>
    <r>
      <rPr>
        <sz val="11"/>
        <color rgb="FF000000"/>
        <rFont val="Noto Sans"/>
        <family val="2"/>
      </rPr>
      <t xml:space="preserve">洛川县人民检察院聘用制书记员</t>
    </r>
  </si>
  <si>
    <t xml:space="preserve">屈夏萌</t>
  </si>
  <si>
    <t xml:space="preserve">屈苗苗</t>
  </si>
  <si>
    <t xml:space="preserve">聂雅婷</t>
  </si>
  <si>
    <t xml:space="preserve">刘倩倩</t>
  </si>
  <si>
    <t xml:space="preserve">吴文丹</t>
  </si>
  <si>
    <t xml:space="preserve">王鲁川</t>
  </si>
  <si>
    <r>
      <rPr>
        <sz val="11"/>
        <color rgb="FF000000"/>
        <rFont val="宋体"/>
        <family val="0"/>
        <charset val="134"/>
      </rPr>
      <t xml:space="preserve">7007</t>
    </r>
    <r>
      <rPr>
        <sz val="11"/>
        <color rgb="FF000000"/>
        <rFont val="Noto Sans"/>
        <family val="2"/>
      </rPr>
      <t xml:space="preserve">岗位进入面试人员最低综合成绩为：</t>
    </r>
    <r>
      <rPr>
        <sz val="11"/>
        <color rgb="FF000000"/>
        <rFont val="宋体"/>
        <family val="0"/>
        <charset val="134"/>
      </rPr>
      <t xml:space="preserve">44.75</t>
    </r>
  </si>
  <si>
    <r>
      <rPr>
        <sz val="11"/>
        <color rgb="FF000000"/>
        <rFont val="宋体"/>
        <family val="0"/>
        <charset val="134"/>
      </rPr>
      <t xml:space="preserve">7008</t>
    </r>
    <r>
      <rPr>
        <sz val="11"/>
        <color rgb="FF000000"/>
        <rFont val="Noto Sans"/>
        <family val="2"/>
      </rPr>
      <t xml:space="preserve">宜川县人民检察院聘用制书记员</t>
    </r>
  </si>
  <si>
    <t xml:space="preserve">杨蒙</t>
  </si>
  <si>
    <t xml:space="preserve">靳桦</t>
  </si>
  <si>
    <t xml:space="preserve">李娜</t>
  </si>
  <si>
    <t xml:space="preserve">薛康</t>
  </si>
  <si>
    <t xml:space="preserve">刘洋</t>
  </si>
  <si>
    <t xml:space="preserve">邱美玲</t>
  </si>
  <si>
    <r>
      <rPr>
        <sz val="11"/>
        <color rgb="FF000000"/>
        <rFont val="宋体"/>
        <family val="0"/>
        <charset val="134"/>
      </rPr>
      <t xml:space="preserve">7008</t>
    </r>
    <r>
      <rPr>
        <sz val="11"/>
        <color rgb="FF000000"/>
        <rFont val="Noto Sans"/>
        <family val="2"/>
      </rPr>
      <t xml:space="preserve">岗位进入面试人员最低综合成绩为：</t>
    </r>
    <r>
      <rPr>
        <sz val="11"/>
        <color rgb="FF000000"/>
        <rFont val="宋体"/>
        <family val="0"/>
        <charset val="134"/>
      </rPr>
      <t xml:space="preserve">40.84</t>
    </r>
  </si>
  <si>
    <r>
      <rPr>
        <sz val="11"/>
        <color rgb="FF000000"/>
        <rFont val="宋体"/>
        <family val="0"/>
        <charset val="134"/>
      </rPr>
      <t xml:space="preserve">7009</t>
    </r>
    <r>
      <rPr>
        <sz val="11"/>
        <color rgb="FF000000"/>
        <rFont val="Noto Sans"/>
        <family val="2"/>
      </rPr>
      <t xml:space="preserve">志丹县人民检察院聘用制书记员</t>
    </r>
  </si>
  <si>
    <t xml:space="preserve">曹磊</t>
  </si>
  <si>
    <t xml:space="preserve">刘培乾</t>
  </si>
  <si>
    <t xml:space="preserve">曹兴瑜</t>
  </si>
  <si>
    <t xml:space="preserve">杜伟伟</t>
  </si>
  <si>
    <t xml:space="preserve">刘睿洁</t>
  </si>
  <si>
    <t xml:space="preserve">刘璠</t>
  </si>
  <si>
    <t xml:space="preserve">高雨雨</t>
  </si>
  <si>
    <t xml:space="preserve">闫蓉蓉</t>
  </si>
  <si>
    <r>
      <rPr>
        <sz val="11"/>
        <color rgb="FF000000"/>
        <rFont val="宋体"/>
        <family val="0"/>
        <charset val="134"/>
      </rPr>
      <t xml:space="preserve">7009</t>
    </r>
    <r>
      <rPr>
        <sz val="11"/>
        <color rgb="FF000000"/>
        <rFont val="Noto Sans"/>
        <family val="2"/>
      </rPr>
      <t xml:space="preserve">岗位进入面试人员最低综合成绩为：</t>
    </r>
    <r>
      <rPr>
        <sz val="11"/>
        <color rgb="FF000000"/>
        <rFont val="宋体"/>
        <family val="0"/>
        <charset val="134"/>
      </rPr>
      <t xml:space="preserve">44.71</t>
    </r>
  </si>
  <si>
    <r>
      <rPr>
        <sz val="11"/>
        <color rgb="FF000000"/>
        <rFont val="宋体"/>
        <family val="0"/>
        <charset val="134"/>
      </rPr>
      <t xml:space="preserve">7010</t>
    </r>
    <r>
      <rPr>
        <sz val="11"/>
        <color rgb="FF000000"/>
        <rFont val="Noto Sans"/>
        <family val="2"/>
      </rPr>
      <t xml:space="preserve">黄陵县人民检察院聘用制书记员</t>
    </r>
  </si>
  <si>
    <t xml:space="preserve">田苗苗</t>
  </si>
  <si>
    <t xml:space="preserve">赵振龙</t>
  </si>
  <si>
    <t xml:space="preserve">王珂琦</t>
  </si>
  <si>
    <t xml:space="preserve">石琳</t>
  </si>
  <si>
    <t xml:space="preserve">刘潇妮</t>
  </si>
  <si>
    <t xml:space="preserve">吴佳琳</t>
  </si>
  <si>
    <t xml:space="preserve">高健</t>
  </si>
  <si>
    <t xml:space="preserve">张萌</t>
  </si>
  <si>
    <t xml:space="preserve">黄娟</t>
  </si>
  <si>
    <t xml:space="preserve">李玲玲</t>
  </si>
  <si>
    <t xml:space="preserve">白雪娟</t>
  </si>
  <si>
    <t xml:space="preserve">乔亚妮</t>
  </si>
  <si>
    <t xml:space="preserve">柯雨</t>
  </si>
  <si>
    <t xml:space="preserve">梁晨</t>
  </si>
  <si>
    <t xml:space="preserve">赵泽男</t>
  </si>
  <si>
    <t xml:space="preserve">刘泽曦</t>
  </si>
  <si>
    <t xml:space="preserve">陈欣瑞</t>
  </si>
  <si>
    <t xml:space="preserve">赵敏娜</t>
  </si>
  <si>
    <t xml:space="preserve">党思思</t>
  </si>
  <si>
    <t xml:space="preserve">朱雪娟</t>
  </si>
  <si>
    <t xml:space="preserve">王家钰</t>
  </si>
  <si>
    <t xml:space="preserve">朱奕橙</t>
  </si>
  <si>
    <t xml:space="preserve">赵艳博</t>
  </si>
  <si>
    <r>
      <rPr>
        <sz val="11"/>
        <color rgb="FF000000"/>
        <rFont val="宋体"/>
        <family val="0"/>
        <charset val="134"/>
      </rPr>
      <t xml:space="preserve">7010</t>
    </r>
    <r>
      <rPr>
        <sz val="11"/>
        <color rgb="FF000000"/>
        <rFont val="Noto Sans"/>
        <family val="2"/>
      </rPr>
      <t xml:space="preserve">岗位进入面试人员最低综合成绩为：</t>
    </r>
    <r>
      <rPr>
        <sz val="11"/>
        <color rgb="FF000000"/>
        <rFont val="宋体"/>
        <family val="0"/>
        <charset val="134"/>
      </rPr>
      <t xml:space="preserve">44.97</t>
    </r>
  </si>
  <si>
    <r>
      <rPr>
        <sz val="11"/>
        <color rgb="FF000000"/>
        <rFont val="宋体"/>
        <family val="0"/>
        <charset val="134"/>
      </rPr>
      <t xml:space="preserve">7011</t>
    </r>
    <r>
      <rPr>
        <sz val="11"/>
        <color rgb="FF000000"/>
        <rFont val="Noto Sans"/>
        <family val="2"/>
      </rPr>
      <t xml:space="preserve">黄龙县人民检察院聘用制书记员</t>
    </r>
  </si>
  <si>
    <t xml:space="preserve">孙哲</t>
  </si>
  <si>
    <t xml:space="preserve">刘思豫</t>
  </si>
  <si>
    <t xml:space="preserve">杨亚欣</t>
  </si>
  <si>
    <t xml:space="preserve">路康乐</t>
  </si>
  <si>
    <t xml:space="preserve">吴蒙</t>
  </si>
  <si>
    <t xml:space="preserve">史春园</t>
  </si>
  <si>
    <r>
      <rPr>
        <sz val="11"/>
        <color rgb="FF000000"/>
        <rFont val="宋体"/>
        <family val="0"/>
        <charset val="134"/>
      </rPr>
      <t xml:space="preserve">7011</t>
    </r>
    <r>
      <rPr>
        <sz val="11"/>
        <color rgb="FF000000"/>
        <rFont val="Noto Sans"/>
        <family val="2"/>
      </rPr>
      <t xml:space="preserve">岗位进入面试人员最低综合成绩为：</t>
    </r>
    <r>
      <rPr>
        <sz val="11"/>
        <color rgb="FF000000"/>
        <rFont val="宋体"/>
        <family val="0"/>
        <charset val="134"/>
      </rPr>
      <t xml:space="preserve">45.89</t>
    </r>
  </si>
  <si>
    <r>
      <rPr>
        <sz val="11"/>
        <color rgb="FF000000"/>
        <rFont val="宋体"/>
        <family val="0"/>
        <charset val="134"/>
      </rPr>
      <t xml:space="preserve">7012</t>
    </r>
    <r>
      <rPr>
        <sz val="11"/>
        <color rgb="FF000000"/>
        <rFont val="Noto Sans"/>
        <family val="2"/>
      </rPr>
      <t xml:space="preserve">吴起县人民检察院聘用制书记员</t>
    </r>
  </si>
  <si>
    <t xml:space="preserve">高玉刚</t>
  </si>
  <si>
    <t xml:space="preserve">宗钰</t>
  </si>
  <si>
    <t xml:space="preserve">蔺彦宇</t>
  </si>
  <si>
    <t xml:space="preserve">程进荣</t>
  </si>
  <si>
    <t xml:space="preserve">高炳</t>
  </si>
  <si>
    <t xml:space="preserve">吴世侠</t>
  </si>
  <si>
    <t xml:space="preserve">赵哿晗</t>
  </si>
  <si>
    <t xml:space="preserve">陈海妮</t>
  </si>
  <si>
    <t xml:space="preserve">蔺雪雅</t>
  </si>
  <si>
    <t xml:space="preserve">刘海成</t>
  </si>
  <si>
    <t xml:space="preserve">杨宝</t>
  </si>
  <si>
    <r>
      <rPr>
        <sz val="11"/>
        <color rgb="FF000000"/>
        <rFont val="宋体"/>
        <family val="0"/>
        <charset val="134"/>
      </rPr>
      <t xml:space="preserve">7012</t>
    </r>
    <r>
      <rPr>
        <sz val="11"/>
        <color rgb="FF000000"/>
        <rFont val="Noto Sans"/>
        <family val="2"/>
      </rPr>
      <t xml:space="preserve">岗位进入面试人员最低综合成绩为：</t>
    </r>
    <r>
      <rPr>
        <sz val="11"/>
        <color rgb="FF000000"/>
        <rFont val="宋体"/>
        <family val="0"/>
        <charset val="134"/>
      </rPr>
      <t xml:space="preserve">45.29</t>
    </r>
  </si>
  <si>
    <r>
      <rPr>
        <sz val="11"/>
        <color rgb="FF000000"/>
        <rFont val="宋体"/>
        <family val="0"/>
        <charset val="134"/>
      </rPr>
      <t xml:space="preserve">7013</t>
    </r>
    <r>
      <rPr>
        <sz val="11"/>
        <color rgb="FF000000"/>
        <rFont val="Noto Sans"/>
        <family val="2"/>
      </rPr>
      <t xml:space="preserve">甘泉县人民检察院聘用制书记员</t>
    </r>
  </si>
  <si>
    <t xml:space="preserve">姬妤</t>
  </si>
  <si>
    <t xml:space="preserve">司慧</t>
  </si>
  <si>
    <t xml:space="preserve">周萌</t>
  </si>
  <si>
    <t xml:space="preserve">武胤孜</t>
  </si>
  <si>
    <t xml:space="preserve">贺怡璇</t>
  </si>
  <si>
    <t xml:space="preserve">王蓓蓓</t>
  </si>
  <si>
    <t xml:space="preserve">李梦楠</t>
  </si>
  <si>
    <t xml:space="preserve">郝园霞</t>
  </si>
  <si>
    <t xml:space="preserve">杨涛</t>
  </si>
  <si>
    <t xml:space="preserve">罗晶星</t>
  </si>
  <si>
    <r>
      <rPr>
        <sz val="11"/>
        <color rgb="FF000000"/>
        <rFont val="宋体"/>
        <family val="0"/>
        <charset val="134"/>
      </rPr>
      <t xml:space="preserve">7013</t>
    </r>
    <r>
      <rPr>
        <sz val="11"/>
        <color rgb="FF000000"/>
        <rFont val="Noto Sans"/>
        <family val="2"/>
      </rPr>
      <t xml:space="preserve">岗位进入面试人员最低综合成绩为：</t>
    </r>
    <r>
      <rPr>
        <sz val="11"/>
        <color rgb="FF000000"/>
        <rFont val="宋体"/>
        <family val="0"/>
        <charset val="134"/>
      </rPr>
      <t xml:space="preserve">44.77</t>
    </r>
  </si>
  <si>
    <r>
      <rPr>
        <sz val="11"/>
        <color rgb="FF000000"/>
        <rFont val="宋体"/>
        <family val="0"/>
        <charset val="134"/>
      </rPr>
      <t xml:space="preserve">7014</t>
    </r>
    <r>
      <rPr>
        <sz val="11"/>
        <color rgb="FF000000"/>
        <rFont val="Noto Sans"/>
        <family val="2"/>
      </rPr>
      <t xml:space="preserve">富县人民检察院聘用制书记员</t>
    </r>
  </si>
  <si>
    <t xml:space="preserve">薛涛</t>
  </si>
  <si>
    <t xml:space="preserve">武朝阳</t>
  </si>
  <si>
    <t xml:space="preserve">雷蓓</t>
  </si>
  <si>
    <t xml:space="preserve">罗新超</t>
  </si>
  <si>
    <r>
      <rPr>
        <sz val="11"/>
        <color rgb="FF000000"/>
        <rFont val="宋体"/>
        <family val="0"/>
        <charset val="134"/>
      </rPr>
      <t xml:space="preserve">7014</t>
    </r>
    <r>
      <rPr>
        <sz val="11"/>
        <color rgb="FF000000"/>
        <rFont val="Noto Sans"/>
        <family val="2"/>
      </rPr>
      <t xml:space="preserve">岗位进入面试人员最低综合成绩为：</t>
    </r>
    <r>
      <rPr>
        <sz val="11"/>
        <color rgb="FF000000"/>
        <rFont val="宋体"/>
        <family val="0"/>
        <charset val="134"/>
      </rPr>
      <t xml:space="preserve">46.27</t>
    </r>
  </si>
  <si>
    <r>
      <rPr>
        <sz val="11"/>
        <rFont val="宋体"/>
        <family val="0"/>
        <charset val="134"/>
      </rPr>
      <t xml:space="preserve">9001</t>
    </r>
    <r>
      <rPr>
        <sz val="11"/>
        <rFont val="Noto Sans"/>
        <family val="2"/>
      </rPr>
      <t xml:space="preserve">汉中市人民检察院聘用制书记员</t>
    </r>
  </si>
  <si>
    <t xml:space="preserve">20220400106</t>
  </si>
  <si>
    <t xml:space="preserve">朱驿轩</t>
  </si>
  <si>
    <t xml:space="preserve">20220400107</t>
  </si>
  <si>
    <t xml:space="preserve">王芳</t>
  </si>
  <si>
    <t xml:space="preserve">20220400129</t>
  </si>
  <si>
    <t xml:space="preserve">徐臻臻</t>
  </si>
  <si>
    <t xml:space="preserve">20220400218</t>
  </si>
  <si>
    <t xml:space="preserve">张玉茜</t>
  </si>
  <si>
    <t xml:space="preserve">20220400228</t>
  </si>
  <si>
    <t xml:space="preserve">李思颖</t>
  </si>
  <si>
    <t xml:space="preserve">20220400305</t>
  </si>
  <si>
    <t xml:space="preserve">苟诗蓉</t>
  </si>
  <si>
    <t xml:space="preserve">20220400309</t>
  </si>
  <si>
    <t xml:space="preserve">李昱莹</t>
  </si>
  <si>
    <t xml:space="preserve">20220400322</t>
  </si>
  <si>
    <t xml:space="preserve">喻玺</t>
  </si>
  <si>
    <t xml:space="preserve">20220400329</t>
  </si>
  <si>
    <t xml:space="preserve">杨新岳</t>
  </si>
  <si>
    <t xml:space="preserve">20220400403</t>
  </si>
  <si>
    <t xml:space="preserve">郑文婷</t>
  </si>
  <si>
    <t xml:space="preserve">20220400405</t>
  </si>
  <si>
    <t xml:space="preserve">张钰</t>
  </si>
  <si>
    <t xml:space="preserve">20220400514</t>
  </si>
  <si>
    <t xml:space="preserve">李原西子</t>
  </si>
  <si>
    <t xml:space="preserve">20220400528</t>
  </si>
  <si>
    <t xml:space="preserve">赵亮</t>
  </si>
  <si>
    <t xml:space="preserve">20220400604</t>
  </si>
  <si>
    <t xml:space="preserve">洪芳</t>
  </si>
  <si>
    <t xml:space="preserve">20220400605</t>
  </si>
  <si>
    <t xml:space="preserve">黄天章</t>
  </si>
  <si>
    <t xml:space="preserve">20220400623</t>
  </si>
  <si>
    <t xml:space="preserve">张阳</t>
  </si>
  <si>
    <t xml:space="preserve">20220400801</t>
  </si>
  <si>
    <t xml:space="preserve">许卓雯</t>
  </si>
  <si>
    <t xml:space="preserve">20220400810</t>
  </si>
  <si>
    <t xml:space="preserve">曹雅静</t>
  </si>
  <si>
    <t xml:space="preserve">20220400811</t>
  </si>
  <si>
    <t xml:space="preserve">仲俞洁</t>
  </si>
  <si>
    <t xml:space="preserve">20220400821</t>
  </si>
  <si>
    <t xml:space="preserve">姜东</t>
  </si>
  <si>
    <t xml:space="preserve">20220400905</t>
  </si>
  <si>
    <t xml:space="preserve">马正源</t>
  </si>
  <si>
    <t xml:space="preserve">20220400907</t>
  </si>
  <si>
    <t xml:space="preserve">王静</t>
  </si>
  <si>
    <t xml:space="preserve">20220400911</t>
  </si>
  <si>
    <t xml:space="preserve">封琳晚</t>
  </si>
  <si>
    <t xml:space="preserve">20220400915</t>
  </si>
  <si>
    <t xml:space="preserve">张茹</t>
  </si>
  <si>
    <t xml:space="preserve">20220400916</t>
  </si>
  <si>
    <t xml:space="preserve">何泽惠</t>
  </si>
  <si>
    <t xml:space="preserve">20220400917</t>
  </si>
  <si>
    <t xml:space="preserve">蒲菲</t>
  </si>
  <si>
    <t xml:space="preserve">20220400919</t>
  </si>
  <si>
    <t xml:space="preserve">赵露</t>
  </si>
  <si>
    <t xml:space="preserve">20220400930</t>
  </si>
  <si>
    <t xml:space="preserve">赵阳</t>
  </si>
  <si>
    <t xml:space="preserve">20220401005</t>
  </si>
  <si>
    <t xml:space="preserve">何懿</t>
  </si>
  <si>
    <t xml:space="preserve">20220401011</t>
  </si>
  <si>
    <t xml:space="preserve">李苗</t>
  </si>
  <si>
    <t xml:space="preserve">20220401014</t>
  </si>
  <si>
    <t xml:space="preserve">赵航</t>
  </si>
  <si>
    <t xml:space="preserve">20220401016</t>
  </si>
  <si>
    <t xml:space="preserve">张悦</t>
  </si>
  <si>
    <t xml:space="preserve">20220401024</t>
  </si>
  <si>
    <t xml:space="preserve">肖又绮</t>
  </si>
  <si>
    <t xml:space="preserve">20220401027</t>
  </si>
  <si>
    <t xml:space="preserve">吴明静</t>
  </si>
  <si>
    <r>
      <rPr>
        <sz val="11"/>
        <color rgb="FF000000"/>
        <rFont val="宋体"/>
        <family val="0"/>
        <charset val="134"/>
      </rPr>
      <t xml:space="preserve">9001</t>
    </r>
    <r>
      <rPr>
        <sz val="11"/>
        <color rgb="FF000000"/>
        <rFont val="Noto Sans"/>
        <family val="2"/>
      </rPr>
      <t xml:space="preserve">岗位进入面试人员最低综合成绩为：</t>
    </r>
    <r>
      <rPr>
        <sz val="11"/>
        <color rgb="FF000000"/>
        <rFont val="宋体"/>
        <family val="0"/>
        <charset val="134"/>
      </rPr>
      <t xml:space="preserve">46.46</t>
    </r>
  </si>
  <si>
    <r>
      <rPr>
        <sz val="11"/>
        <rFont val="宋体"/>
        <family val="0"/>
        <charset val="134"/>
      </rPr>
      <t xml:space="preserve">9002</t>
    </r>
    <r>
      <rPr>
        <sz val="11"/>
        <rFont val="Noto Sans"/>
        <family val="2"/>
      </rPr>
      <t xml:space="preserve">汉台区人民检察院聘用制书记员</t>
    </r>
  </si>
  <si>
    <t xml:space="preserve">20220401110</t>
  </si>
  <si>
    <t xml:space="preserve">石锦坤</t>
  </si>
  <si>
    <t xml:space="preserve">20220401111</t>
  </si>
  <si>
    <t xml:space="preserve">郭强</t>
  </si>
  <si>
    <t xml:space="preserve">20220401112</t>
  </si>
  <si>
    <t xml:space="preserve">徐典范</t>
  </si>
  <si>
    <t xml:space="preserve">20220401212</t>
  </si>
  <si>
    <t xml:space="preserve">周敏</t>
  </si>
  <si>
    <t xml:space="preserve">20220401229</t>
  </si>
  <si>
    <t xml:space="preserve">张锦儿</t>
  </si>
  <si>
    <t xml:space="preserve">20220401302</t>
  </si>
  <si>
    <t xml:space="preserve">杨茜</t>
  </si>
  <si>
    <t xml:space="preserve">20220401314</t>
  </si>
  <si>
    <t xml:space="preserve">梁晓晓</t>
  </si>
  <si>
    <t xml:space="preserve">20220401322</t>
  </si>
  <si>
    <t xml:space="preserve">王安豪</t>
  </si>
  <si>
    <t xml:space="preserve">20220401326</t>
  </si>
  <si>
    <t xml:space="preserve">路凡</t>
  </si>
  <si>
    <t xml:space="preserve">20220401327</t>
  </si>
  <si>
    <t xml:space="preserve">陈碧辉</t>
  </si>
  <si>
    <t xml:space="preserve">20220401406</t>
  </si>
  <si>
    <t xml:space="preserve">郑西瑞</t>
  </si>
  <si>
    <t xml:space="preserve">20220401409</t>
  </si>
  <si>
    <t xml:space="preserve">杨波</t>
  </si>
  <si>
    <t xml:space="preserve">20220401410</t>
  </si>
  <si>
    <t xml:space="preserve">李玥</t>
  </si>
  <si>
    <t xml:space="preserve">20220401415</t>
  </si>
  <si>
    <t xml:space="preserve">蔡始珉</t>
  </si>
  <si>
    <t xml:space="preserve">20220401422</t>
  </si>
  <si>
    <t xml:space="preserve">王雪竹</t>
  </si>
  <si>
    <t xml:space="preserve">20220401427</t>
  </si>
  <si>
    <t xml:space="preserve">李萌</t>
  </si>
  <si>
    <t xml:space="preserve">20220401429</t>
  </si>
  <si>
    <t xml:space="preserve">王佳成</t>
  </si>
  <si>
    <t xml:space="preserve">20220401405</t>
  </si>
  <si>
    <t xml:space="preserve">李书乔</t>
  </si>
  <si>
    <r>
      <rPr>
        <sz val="11"/>
        <color rgb="FF000000"/>
        <rFont val="宋体"/>
        <family val="0"/>
        <charset val="134"/>
      </rPr>
      <t xml:space="preserve">9002</t>
    </r>
    <r>
      <rPr>
        <sz val="11"/>
        <color rgb="FF000000"/>
        <rFont val="Noto Sans"/>
        <family val="2"/>
      </rPr>
      <t xml:space="preserve">岗位进入面试人员最低综合成绩为：</t>
    </r>
    <r>
      <rPr>
        <sz val="11"/>
        <color rgb="FF000000"/>
        <rFont val="宋体"/>
        <family val="0"/>
        <charset val="134"/>
      </rPr>
      <t xml:space="preserve">46.17</t>
    </r>
  </si>
  <si>
    <r>
      <rPr>
        <sz val="11"/>
        <rFont val="宋体"/>
        <family val="0"/>
        <charset val="134"/>
      </rPr>
      <t xml:space="preserve">9003</t>
    </r>
    <r>
      <rPr>
        <sz val="11"/>
        <rFont val="Noto Sans"/>
        <family val="2"/>
      </rPr>
      <t xml:space="preserve">南郑县人民检察院聘用制书记员</t>
    </r>
  </si>
  <si>
    <t xml:space="preserve">20220401508</t>
  </si>
  <si>
    <t xml:space="preserve">许乐利</t>
  </si>
  <si>
    <t xml:space="preserve">20220401511</t>
  </si>
  <si>
    <t xml:space="preserve">李宁</t>
  </si>
  <si>
    <t xml:space="preserve">20220401513</t>
  </si>
  <si>
    <t xml:space="preserve">黄俊</t>
  </si>
  <si>
    <t xml:space="preserve">20220401518</t>
  </si>
  <si>
    <t xml:space="preserve">钟晶晶</t>
  </si>
  <si>
    <t xml:space="preserve">20220401519</t>
  </si>
  <si>
    <t xml:space="preserve">廖亚娟</t>
  </si>
  <si>
    <t xml:space="preserve">20220401520</t>
  </si>
  <si>
    <t xml:space="preserve">肖峰</t>
  </si>
  <si>
    <r>
      <rPr>
        <sz val="11"/>
        <color rgb="FF000000"/>
        <rFont val="宋体"/>
        <family val="0"/>
        <charset val="134"/>
      </rPr>
      <t xml:space="preserve">9003</t>
    </r>
    <r>
      <rPr>
        <sz val="11"/>
        <color rgb="FF000000"/>
        <rFont val="Noto Sans"/>
        <family val="2"/>
      </rPr>
      <t xml:space="preserve">岗位进入面试人员最低综合成绩为：</t>
    </r>
    <r>
      <rPr>
        <sz val="11"/>
        <color rgb="FF000000"/>
        <rFont val="宋体"/>
        <family val="0"/>
        <charset val="134"/>
      </rPr>
      <t xml:space="preserve">40.14</t>
    </r>
  </si>
  <si>
    <r>
      <rPr>
        <sz val="11"/>
        <rFont val="宋体"/>
        <family val="0"/>
        <charset val="134"/>
      </rPr>
      <t xml:space="preserve">9004</t>
    </r>
    <r>
      <rPr>
        <sz val="11"/>
        <rFont val="Noto Sans"/>
        <family val="2"/>
      </rPr>
      <t xml:space="preserve">城固县人民检察院聘用制书记员</t>
    </r>
  </si>
  <si>
    <t xml:space="preserve">20220401611</t>
  </si>
  <si>
    <t xml:space="preserve">王安庆</t>
  </si>
  <si>
    <t xml:space="preserve">20220401618</t>
  </si>
  <si>
    <t xml:space="preserve">孙悦</t>
  </si>
  <si>
    <t xml:space="preserve">20220401619</t>
  </si>
  <si>
    <t xml:space="preserve">王哲</t>
  </si>
  <si>
    <t xml:space="preserve">20220401622</t>
  </si>
  <si>
    <t xml:space="preserve">陈晨</t>
  </si>
  <si>
    <t xml:space="preserve">20220401626</t>
  </si>
  <si>
    <t xml:space="preserve">李晔</t>
  </si>
  <si>
    <t xml:space="preserve">20220401630</t>
  </si>
  <si>
    <t xml:space="preserve">高伟</t>
  </si>
  <si>
    <t xml:space="preserve">20220401702</t>
  </si>
  <si>
    <t xml:space="preserve">孙岳</t>
  </si>
  <si>
    <t xml:space="preserve">20220401718</t>
  </si>
  <si>
    <t xml:space="preserve">左萌</t>
  </si>
  <si>
    <t xml:space="preserve">20220401727</t>
  </si>
  <si>
    <t xml:space="preserve">左天宇</t>
  </si>
  <si>
    <t xml:space="preserve">20220401728</t>
  </si>
  <si>
    <t xml:space="preserve">谢幸芳</t>
  </si>
  <si>
    <t xml:space="preserve">20220401803</t>
  </si>
  <si>
    <t xml:space="preserve">苗艺洁</t>
  </si>
  <si>
    <t xml:space="preserve">20220401811</t>
  </si>
  <si>
    <t xml:space="preserve">20220401812</t>
  </si>
  <si>
    <t xml:space="preserve">李雨露</t>
  </si>
  <si>
    <t xml:space="preserve">20220401813</t>
  </si>
  <si>
    <t xml:space="preserve">黄妮</t>
  </si>
  <si>
    <t xml:space="preserve">20220401816</t>
  </si>
  <si>
    <t xml:space="preserve">杨蓉</t>
  </si>
  <si>
    <t xml:space="preserve">20220401819</t>
  </si>
  <si>
    <t xml:space="preserve">寇凤</t>
  </si>
  <si>
    <r>
      <rPr>
        <sz val="11"/>
        <color rgb="FF000000"/>
        <rFont val="宋体"/>
        <family val="0"/>
        <charset val="134"/>
      </rPr>
      <t xml:space="preserve">9004</t>
    </r>
    <r>
      <rPr>
        <sz val="11"/>
        <color rgb="FF000000"/>
        <rFont val="Noto Sans"/>
        <family val="2"/>
      </rPr>
      <t xml:space="preserve">岗位进入面试人员最低综合成绩为：</t>
    </r>
    <r>
      <rPr>
        <sz val="11"/>
        <color rgb="FF000000"/>
        <rFont val="宋体"/>
        <family val="0"/>
        <charset val="134"/>
      </rPr>
      <t xml:space="preserve">44.52</t>
    </r>
  </si>
  <si>
    <r>
      <rPr>
        <sz val="11"/>
        <rFont val="宋体"/>
        <family val="0"/>
        <charset val="134"/>
      </rPr>
      <t xml:space="preserve">9005</t>
    </r>
    <r>
      <rPr>
        <sz val="11"/>
        <rFont val="Noto Sans"/>
        <family val="2"/>
      </rPr>
      <t xml:space="preserve">略阳县人民检察院聘用制书记员</t>
    </r>
  </si>
  <si>
    <t xml:space="preserve">20220401912</t>
  </si>
  <si>
    <t xml:space="preserve">黄佳琦</t>
  </si>
  <si>
    <t xml:space="preserve">20220401915</t>
  </si>
  <si>
    <t xml:space="preserve">周静</t>
  </si>
  <si>
    <t xml:space="preserve">20220401919</t>
  </si>
  <si>
    <t xml:space="preserve">贺沛栋</t>
  </si>
  <si>
    <t xml:space="preserve">20220401922</t>
  </si>
  <si>
    <t xml:space="preserve">周鑫</t>
  </si>
  <si>
    <t xml:space="preserve">20220401924</t>
  </si>
  <si>
    <t xml:space="preserve">屈书昊</t>
  </si>
  <si>
    <t xml:space="preserve">20220402006</t>
  </si>
  <si>
    <t xml:space="preserve">梁凯</t>
  </si>
  <si>
    <t xml:space="preserve">20220402007</t>
  </si>
  <si>
    <t xml:space="preserve">邹国燕</t>
  </si>
  <si>
    <t xml:space="preserve">20220402011</t>
  </si>
  <si>
    <t xml:space="preserve">吴玉</t>
  </si>
  <si>
    <r>
      <rPr>
        <sz val="11"/>
        <color rgb="FF000000"/>
        <rFont val="宋体"/>
        <family val="0"/>
        <charset val="134"/>
      </rPr>
      <t xml:space="preserve">9005</t>
    </r>
    <r>
      <rPr>
        <sz val="11"/>
        <color rgb="FF000000"/>
        <rFont val="Noto Sans"/>
        <family val="2"/>
      </rPr>
      <t xml:space="preserve">岗位进入面试人员最低综合成绩为：</t>
    </r>
    <r>
      <rPr>
        <sz val="11"/>
        <color rgb="FF000000"/>
        <rFont val="宋体"/>
        <family val="0"/>
        <charset val="134"/>
      </rPr>
      <t xml:space="preserve">43.87</t>
    </r>
  </si>
  <si>
    <r>
      <rPr>
        <sz val="11"/>
        <rFont val="宋体"/>
        <family val="0"/>
        <charset val="134"/>
      </rPr>
      <t xml:space="preserve">9006</t>
    </r>
    <r>
      <rPr>
        <sz val="11"/>
        <rFont val="Noto Sans"/>
        <family val="2"/>
      </rPr>
      <t xml:space="preserve">宁强县人民检察院聘用制书记员</t>
    </r>
  </si>
  <si>
    <t xml:space="preserve">20220402017</t>
  </si>
  <si>
    <t xml:space="preserve">赵妍</t>
  </si>
  <si>
    <t xml:space="preserve">20220402022</t>
  </si>
  <si>
    <t xml:space="preserve">刘雪萍</t>
  </si>
  <si>
    <t xml:space="preserve">20220402028</t>
  </si>
  <si>
    <t xml:space="preserve">20220402104</t>
  </si>
  <si>
    <t xml:space="preserve">强蕊</t>
  </si>
  <si>
    <t xml:space="preserve">20220402108</t>
  </si>
  <si>
    <t xml:space="preserve">权瑞坤</t>
  </si>
  <si>
    <t xml:space="preserve">20220402112</t>
  </si>
  <si>
    <t xml:space="preserve">赵远鹏</t>
  </si>
  <si>
    <t xml:space="preserve">20220402114</t>
  </si>
  <si>
    <t xml:space="preserve">屈煜辰</t>
  </si>
  <si>
    <t xml:space="preserve">20220402121</t>
  </si>
  <si>
    <t xml:space="preserve">程磊</t>
  </si>
  <si>
    <r>
      <rPr>
        <sz val="11"/>
        <color rgb="FF000000"/>
        <rFont val="宋体"/>
        <family val="0"/>
        <charset val="134"/>
      </rPr>
      <t xml:space="preserve">9006</t>
    </r>
    <r>
      <rPr>
        <sz val="11"/>
        <color rgb="FF000000"/>
        <rFont val="Noto Sans"/>
        <family val="2"/>
      </rPr>
      <t xml:space="preserve">岗位进入面试人员最低综合成绩为：</t>
    </r>
    <r>
      <rPr>
        <sz val="11"/>
        <color rgb="FF000000"/>
        <rFont val="宋体"/>
        <family val="0"/>
        <charset val="134"/>
      </rPr>
      <t xml:space="preserve">43.17</t>
    </r>
  </si>
  <si>
    <r>
      <rPr>
        <sz val="11"/>
        <rFont val="宋体"/>
        <family val="0"/>
        <charset val="134"/>
      </rPr>
      <t xml:space="preserve">9007</t>
    </r>
    <r>
      <rPr>
        <sz val="11"/>
        <rFont val="Noto Sans"/>
        <family val="2"/>
      </rPr>
      <t xml:space="preserve">镇巴县人民检察院聘用制书记员</t>
    </r>
  </si>
  <si>
    <t xml:space="preserve">20220402130</t>
  </si>
  <si>
    <t xml:space="preserve">冯梅</t>
  </si>
  <si>
    <t xml:space="preserve">20220402202</t>
  </si>
  <si>
    <t xml:space="preserve">冯宁宁</t>
  </si>
  <si>
    <t xml:space="preserve">20220402203</t>
  </si>
  <si>
    <t xml:space="preserve">王悦</t>
  </si>
  <si>
    <t xml:space="preserve">20220402204</t>
  </si>
  <si>
    <t xml:space="preserve">刘雅倩</t>
  </si>
  <si>
    <t xml:space="preserve">20220402205</t>
  </si>
  <si>
    <t xml:space="preserve">包坤</t>
  </si>
  <si>
    <t xml:space="preserve">20220402218</t>
  </si>
  <si>
    <t xml:space="preserve">魏小柯</t>
  </si>
  <si>
    <t xml:space="preserve">20220402220</t>
  </si>
  <si>
    <t xml:space="preserve">周建</t>
  </si>
  <si>
    <t xml:space="preserve">20220402222</t>
  </si>
  <si>
    <t xml:space="preserve">何坤</t>
  </si>
  <si>
    <r>
      <rPr>
        <sz val="11"/>
        <color rgb="FF000000"/>
        <rFont val="宋体"/>
        <family val="0"/>
        <charset val="134"/>
      </rPr>
      <t xml:space="preserve">9007</t>
    </r>
    <r>
      <rPr>
        <sz val="11"/>
        <color rgb="FF000000"/>
        <rFont val="Noto Sans"/>
        <family val="2"/>
      </rPr>
      <t xml:space="preserve">岗位进入面试人员最低综合成绩为：</t>
    </r>
    <r>
      <rPr>
        <sz val="11"/>
        <color rgb="FF000000"/>
        <rFont val="宋体"/>
        <family val="0"/>
        <charset val="134"/>
      </rPr>
      <t xml:space="preserve">41.61</t>
    </r>
  </si>
  <si>
    <r>
      <rPr>
        <sz val="11"/>
        <rFont val="宋体"/>
        <family val="0"/>
        <charset val="134"/>
      </rPr>
      <t xml:space="preserve">9008</t>
    </r>
    <r>
      <rPr>
        <sz val="11"/>
        <rFont val="Noto Sans"/>
        <family val="2"/>
      </rPr>
      <t xml:space="preserve">洋县人民检察院聘用制书记员</t>
    </r>
  </si>
  <si>
    <t xml:space="preserve">20220402226</t>
  </si>
  <si>
    <t xml:space="preserve">苏闪</t>
  </si>
  <si>
    <t xml:space="preserve">20220402228</t>
  </si>
  <si>
    <t xml:space="preserve">罗佳旭</t>
  </si>
  <si>
    <t xml:space="preserve">20220402230</t>
  </si>
  <si>
    <t xml:space="preserve">张诗韬</t>
  </si>
  <si>
    <t xml:space="preserve">20220402304</t>
  </si>
  <si>
    <t xml:space="preserve">张子文</t>
  </si>
  <si>
    <t xml:space="preserve">20220402306</t>
  </si>
  <si>
    <t xml:space="preserve">夏启</t>
  </si>
  <si>
    <t xml:space="preserve">20220402316</t>
  </si>
  <si>
    <t xml:space="preserve">李思维</t>
  </si>
  <si>
    <t xml:space="preserve">20220402320</t>
  </si>
  <si>
    <t xml:space="preserve">楚培梨</t>
  </si>
  <si>
    <t xml:space="preserve">20220402414</t>
  </si>
  <si>
    <t xml:space="preserve">屈瑞阳</t>
  </si>
  <si>
    <t xml:space="preserve">20220402418</t>
  </si>
  <si>
    <t xml:space="preserve">王晨峰</t>
  </si>
  <si>
    <t xml:space="preserve">20220402424</t>
  </si>
  <si>
    <t xml:space="preserve">叶颖</t>
  </si>
  <si>
    <t xml:space="preserve">20220402428</t>
  </si>
  <si>
    <t xml:space="preserve">张莉敏</t>
  </si>
  <si>
    <t xml:space="preserve">20220402324</t>
  </si>
  <si>
    <t xml:space="preserve">刘佳乐</t>
  </si>
  <si>
    <r>
      <rPr>
        <sz val="11"/>
        <color rgb="FF000000"/>
        <rFont val="宋体"/>
        <family val="0"/>
        <charset val="134"/>
      </rPr>
      <t xml:space="preserve">9008</t>
    </r>
    <r>
      <rPr>
        <sz val="11"/>
        <color rgb="FF000000"/>
        <rFont val="Noto Sans"/>
        <family val="2"/>
      </rPr>
      <t xml:space="preserve">岗位进入面试人员最低综合成绩为：</t>
    </r>
    <r>
      <rPr>
        <sz val="11"/>
        <color rgb="FF000000"/>
        <rFont val="宋体"/>
        <family val="0"/>
        <charset val="134"/>
      </rPr>
      <t xml:space="preserve">44.32</t>
    </r>
  </si>
  <si>
    <r>
      <rPr>
        <sz val="11"/>
        <rFont val="宋体"/>
        <family val="0"/>
        <charset val="134"/>
      </rPr>
      <t xml:space="preserve">9009</t>
    </r>
    <r>
      <rPr>
        <sz val="11"/>
        <rFont val="Noto Sans"/>
        <family val="2"/>
      </rPr>
      <t xml:space="preserve">勉县人民检察院聘用制书记员</t>
    </r>
  </si>
  <si>
    <t xml:space="preserve">20220402517</t>
  </si>
  <si>
    <t xml:space="preserve">刘行韵</t>
  </si>
  <si>
    <t xml:space="preserve">20220402524</t>
  </si>
  <si>
    <t xml:space="preserve">党乐瑶</t>
  </si>
  <si>
    <t xml:space="preserve">20220402606</t>
  </si>
  <si>
    <t xml:space="preserve">青长秀</t>
  </si>
  <si>
    <t xml:space="preserve">20220402610</t>
  </si>
  <si>
    <t xml:space="preserve">郭曜锋</t>
  </si>
  <si>
    <t xml:space="preserve">20220402613</t>
  </si>
  <si>
    <t xml:space="preserve">余佳茜</t>
  </si>
  <si>
    <t xml:space="preserve">20220402615</t>
  </si>
  <si>
    <t xml:space="preserve">黄婉欣</t>
  </si>
  <si>
    <t xml:space="preserve">20220402622</t>
  </si>
  <si>
    <t xml:space="preserve">袁涛</t>
  </si>
  <si>
    <t xml:space="preserve">20220402630</t>
  </si>
  <si>
    <t xml:space="preserve">刘卓慧</t>
  </si>
  <si>
    <t xml:space="preserve">20220402703</t>
  </si>
  <si>
    <t xml:space="preserve">杜朋洋</t>
  </si>
  <si>
    <t xml:space="preserve">20220402709</t>
  </si>
  <si>
    <t xml:space="preserve">卜守云</t>
  </si>
  <si>
    <t xml:space="preserve">20220402721</t>
  </si>
  <si>
    <t xml:space="preserve">杨梅梅</t>
  </si>
  <si>
    <t xml:space="preserve">20220402722</t>
  </si>
  <si>
    <t xml:space="preserve">袁倩</t>
  </si>
  <si>
    <r>
      <rPr>
        <sz val="11"/>
        <color rgb="FF000000"/>
        <rFont val="宋体"/>
        <family val="0"/>
        <charset val="134"/>
      </rPr>
      <t xml:space="preserve">9009</t>
    </r>
    <r>
      <rPr>
        <sz val="11"/>
        <color rgb="FF000000"/>
        <rFont val="Noto Sans"/>
        <family val="2"/>
      </rPr>
      <t xml:space="preserve">岗位进入面试人员最低综合成绩为：</t>
    </r>
    <r>
      <rPr>
        <sz val="11"/>
        <color rgb="FF000000"/>
        <rFont val="宋体"/>
        <family val="0"/>
        <charset val="134"/>
      </rPr>
      <t xml:space="preserve">45.50</t>
    </r>
  </si>
  <si>
    <r>
      <rPr>
        <sz val="11"/>
        <rFont val="宋体"/>
        <family val="0"/>
        <charset val="134"/>
      </rPr>
      <t xml:space="preserve">9010</t>
    </r>
    <r>
      <rPr>
        <sz val="11"/>
        <rFont val="Noto Sans"/>
        <family val="2"/>
      </rPr>
      <t xml:space="preserve">西乡县人民检察院聘用制书记员</t>
    </r>
  </si>
  <si>
    <t xml:space="preserve">20220402804</t>
  </si>
  <si>
    <t xml:space="preserve">20220402809</t>
  </si>
  <si>
    <t xml:space="preserve">白进安</t>
  </si>
  <si>
    <t xml:space="preserve">20220402817</t>
  </si>
  <si>
    <t xml:space="preserve">杨洋</t>
  </si>
  <si>
    <t xml:space="preserve">20220402820</t>
  </si>
  <si>
    <t xml:space="preserve">20220402821</t>
  </si>
  <si>
    <t xml:space="preserve">王秀萍</t>
  </si>
  <si>
    <t xml:space="preserve">20220402826</t>
  </si>
  <si>
    <t xml:space="preserve">李意</t>
  </si>
  <si>
    <t xml:space="preserve">20220402902</t>
  </si>
  <si>
    <t xml:space="preserve">涂红豆</t>
  </si>
  <si>
    <t xml:space="preserve">20220402903</t>
  </si>
  <si>
    <t xml:space="preserve">邓凡</t>
  </si>
  <si>
    <t xml:space="preserve">20220402904</t>
  </si>
  <si>
    <t xml:space="preserve">聂玉堃</t>
  </si>
  <si>
    <t xml:space="preserve">20220402906</t>
  </si>
  <si>
    <t xml:space="preserve">康清</t>
  </si>
  <si>
    <t xml:space="preserve">20220402908</t>
  </si>
  <si>
    <t xml:space="preserve">张思绪</t>
  </si>
  <si>
    <t xml:space="preserve">20220402909</t>
  </si>
  <si>
    <t xml:space="preserve">朱茹</t>
  </si>
  <si>
    <t xml:space="preserve">20220402912</t>
  </si>
  <si>
    <t xml:space="preserve">20220402915</t>
  </si>
  <si>
    <t xml:space="preserve">罗艺如</t>
  </si>
  <si>
    <t xml:space="preserve">20220402917</t>
  </si>
  <si>
    <t xml:space="preserve">冯奕菲</t>
  </si>
  <si>
    <t xml:space="preserve">20220402923</t>
  </si>
  <si>
    <t xml:space="preserve">徐莹珺</t>
  </si>
  <si>
    <t xml:space="preserve">20220402926</t>
  </si>
  <si>
    <t xml:space="preserve">曹迪</t>
  </si>
  <si>
    <t xml:space="preserve">20220403004</t>
  </si>
  <si>
    <t xml:space="preserve">魏莉荣</t>
  </si>
  <si>
    <t xml:space="preserve">20220403005</t>
  </si>
  <si>
    <t xml:space="preserve">龚裕琳</t>
  </si>
  <si>
    <t xml:space="preserve">20220403011</t>
  </si>
  <si>
    <t xml:space="preserve">李杨蓉</t>
  </si>
  <si>
    <r>
      <rPr>
        <sz val="11"/>
        <color rgb="FF000000"/>
        <rFont val="宋体"/>
        <family val="0"/>
        <charset val="134"/>
      </rPr>
      <t xml:space="preserve">9010</t>
    </r>
    <r>
      <rPr>
        <sz val="11"/>
        <color rgb="FF000000"/>
        <rFont val="Noto Sans"/>
        <family val="2"/>
      </rPr>
      <t xml:space="preserve">岗位进入面试人员最低综合成绩为：</t>
    </r>
    <r>
      <rPr>
        <sz val="11"/>
        <color rgb="FF000000"/>
        <rFont val="宋体"/>
        <family val="0"/>
        <charset val="134"/>
      </rPr>
      <t xml:space="preserve">42.94</t>
    </r>
  </si>
  <si>
    <r>
      <rPr>
        <sz val="11"/>
        <rFont val="宋体"/>
        <family val="0"/>
        <charset val="134"/>
      </rPr>
      <t xml:space="preserve">9011</t>
    </r>
    <r>
      <rPr>
        <sz val="11"/>
        <rFont val="Noto Sans"/>
        <family val="2"/>
      </rPr>
      <t xml:space="preserve">留坝县人民检察院聘用制书记员</t>
    </r>
  </si>
  <si>
    <t xml:space="preserve">20220403016</t>
  </si>
  <si>
    <t xml:space="preserve">黄丽</t>
  </si>
  <si>
    <t xml:space="preserve">20220403017</t>
  </si>
  <si>
    <t xml:space="preserve">钟定芳</t>
  </si>
  <si>
    <t xml:space="preserve">20220403019</t>
  </si>
  <si>
    <t xml:space="preserve">张英</t>
  </si>
  <si>
    <t xml:space="preserve">20220403025</t>
  </si>
  <si>
    <t xml:space="preserve">卢卓</t>
  </si>
  <si>
    <t xml:space="preserve">20220403026</t>
  </si>
  <si>
    <t xml:space="preserve">张波</t>
  </si>
  <si>
    <t xml:space="preserve">20220403028</t>
  </si>
  <si>
    <t xml:space="preserve">税雯</t>
  </si>
  <si>
    <t xml:space="preserve">20220403030</t>
  </si>
  <si>
    <t xml:space="preserve">雷蕊</t>
  </si>
  <si>
    <t xml:space="preserve">20220403102</t>
  </si>
  <si>
    <t xml:space="preserve">唐学雨</t>
  </si>
  <si>
    <t xml:space="preserve">20220403104</t>
  </si>
  <si>
    <t xml:space="preserve">赵锐</t>
  </si>
  <si>
    <t xml:space="preserve">20220403108</t>
  </si>
  <si>
    <t xml:space="preserve">孙慧</t>
  </si>
  <si>
    <t xml:space="preserve">20220403109</t>
  </si>
  <si>
    <t xml:space="preserve">唐宁</t>
  </si>
  <si>
    <t xml:space="preserve">20220403110</t>
  </si>
  <si>
    <t xml:space="preserve">李顺</t>
  </si>
  <si>
    <r>
      <rPr>
        <sz val="11"/>
        <color rgb="FF000000"/>
        <rFont val="宋体"/>
        <family val="0"/>
        <charset val="134"/>
      </rPr>
      <t xml:space="preserve">9011</t>
    </r>
    <r>
      <rPr>
        <sz val="11"/>
        <color rgb="FF000000"/>
        <rFont val="Noto Sans"/>
        <family val="2"/>
      </rPr>
      <t xml:space="preserve">岗位进入面试人员最低综合成绩为：</t>
    </r>
    <r>
      <rPr>
        <sz val="11"/>
        <color rgb="FF000000"/>
        <rFont val="宋体"/>
        <family val="0"/>
        <charset val="134"/>
      </rPr>
      <t xml:space="preserve">39.86</t>
    </r>
  </si>
  <si>
    <r>
      <rPr>
        <sz val="11"/>
        <rFont val="宋体"/>
        <family val="0"/>
        <charset val="134"/>
      </rPr>
      <t xml:space="preserve">9012</t>
    </r>
    <r>
      <rPr>
        <sz val="11"/>
        <rFont val="Noto Sans"/>
        <family val="2"/>
      </rPr>
      <t xml:space="preserve">佛坪县人民检察院聘用制书记员</t>
    </r>
  </si>
  <si>
    <t xml:space="preserve">20220403116</t>
  </si>
  <si>
    <t xml:space="preserve">宋治钱</t>
  </si>
  <si>
    <t xml:space="preserve">20220403117</t>
  </si>
  <si>
    <t xml:space="preserve">李连凤</t>
  </si>
  <si>
    <t xml:space="preserve">20220403118</t>
  </si>
  <si>
    <t xml:space="preserve">郭兆锟</t>
  </si>
  <si>
    <t xml:space="preserve">20220403120</t>
  </si>
  <si>
    <t xml:space="preserve">何苗壮</t>
  </si>
  <si>
    <t xml:space="preserve">20220403128</t>
  </si>
  <si>
    <t xml:space="preserve">黄鑫</t>
  </si>
  <si>
    <t xml:space="preserve">20220403129</t>
  </si>
  <si>
    <t xml:space="preserve">田佳佳</t>
  </si>
  <si>
    <r>
      <rPr>
        <sz val="11"/>
        <color rgb="FF000000"/>
        <rFont val="宋体"/>
        <family val="0"/>
        <charset val="134"/>
      </rPr>
      <t xml:space="preserve">9012</t>
    </r>
    <r>
      <rPr>
        <sz val="11"/>
        <color rgb="FF000000"/>
        <rFont val="Noto Sans"/>
        <family val="2"/>
      </rPr>
      <t xml:space="preserve">岗位进入面试人员最低综合成绩为：</t>
    </r>
    <r>
      <rPr>
        <sz val="11"/>
        <color rgb="FF000000"/>
        <rFont val="宋体"/>
        <family val="0"/>
        <charset val="134"/>
      </rPr>
      <t xml:space="preserve">41.15</t>
    </r>
  </si>
  <si>
    <r>
      <rPr>
        <sz val="11"/>
        <rFont val="宋体"/>
        <family val="0"/>
        <charset val="134"/>
      </rPr>
      <t xml:space="preserve">1102</t>
    </r>
    <r>
      <rPr>
        <sz val="11"/>
        <rFont val="Noto Sans"/>
        <family val="2"/>
      </rPr>
      <t xml:space="preserve">安康市人民检察院聘用制书记员</t>
    </r>
  </si>
  <si>
    <t xml:space="preserve">20220500123</t>
  </si>
  <si>
    <t xml:space="preserve">闫雨超</t>
  </si>
  <si>
    <t xml:space="preserve">20220500126</t>
  </si>
  <si>
    <t xml:space="preserve">程婉月</t>
  </si>
  <si>
    <t xml:space="preserve">20220500211</t>
  </si>
  <si>
    <t xml:space="preserve">刘娇</t>
  </si>
  <si>
    <t xml:space="preserve">20220500224</t>
  </si>
  <si>
    <t xml:space="preserve">刘晓凡</t>
  </si>
  <si>
    <t xml:space="preserve">20220500226</t>
  </si>
  <si>
    <t xml:space="preserve">马心茹</t>
  </si>
  <si>
    <t xml:space="preserve">20220500227</t>
  </si>
  <si>
    <t xml:space="preserve">杨俊杰</t>
  </si>
  <si>
    <t xml:space="preserve">20220500228</t>
  </si>
  <si>
    <t xml:space="preserve">杨业豪</t>
  </si>
  <si>
    <t xml:space="preserve">20220500303</t>
  </si>
  <si>
    <t xml:space="preserve">程家平</t>
  </si>
  <si>
    <t xml:space="preserve">20220500323</t>
  </si>
  <si>
    <t xml:space="preserve">王雅雯</t>
  </si>
  <si>
    <t xml:space="preserve">20220500416</t>
  </si>
  <si>
    <t xml:space="preserve">毕松英</t>
  </si>
  <si>
    <t xml:space="preserve">20220500418</t>
  </si>
  <si>
    <t xml:space="preserve">王子涵</t>
  </si>
  <si>
    <t xml:space="preserve">20220500311</t>
  </si>
  <si>
    <t xml:space="preserve">成国姣</t>
  </si>
  <si>
    <r>
      <rPr>
        <sz val="11"/>
        <rFont val="宋体"/>
        <family val="0"/>
        <charset val="134"/>
      </rPr>
      <t xml:space="preserve">1102</t>
    </r>
    <r>
      <rPr>
        <sz val="11"/>
        <rFont val="Noto Sans"/>
        <family val="2"/>
      </rPr>
      <t xml:space="preserve">岗位进入面试人员最低综合成绩为：</t>
    </r>
    <r>
      <rPr>
        <sz val="11"/>
        <rFont val="宋体"/>
        <family val="0"/>
        <charset val="134"/>
      </rPr>
      <t xml:space="preserve">45.92</t>
    </r>
  </si>
  <si>
    <r>
      <rPr>
        <sz val="11"/>
        <rFont val="宋体"/>
        <family val="0"/>
        <charset val="134"/>
      </rPr>
      <t xml:space="preserve">1103</t>
    </r>
    <r>
      <rPr>
        <sz val="11"/>
        <rFont val="Noto Sans"/>
        <family val="2"/>
      </rPr>
      <t xml:space="preserve">汉滨区人民检察院聘用制书记员</t>
    </r>
  </si>
  <si>
    <t xml:space="preserve">20220500428</t>
  </si>
  <si>
    <t xml:space="preserve">王萌</t>
  </si>
  <si>
    <t xml:space="preserve">20220500504</t>
  </si>
  <si>
    <t xml:space="preserve">沈楸竹</t>
  </si>
  <si>
    <t xml:space="preserve">20220500513</t>
  </si>
  <si>
    <t xml:space="preserve">杨倩</t>
  </si>
  <si>
    <t xml:space="preserve">20220500516</t>
  </si>
  <si>
    <t xml:space="preserve">王彦</t>
  </si>
  <si>
    <t xml:space="preserve">20220500519</t>
  </si>
  <si>
    <t xml:space="preserve">明庭轩</t>
  </si>
  <si>
    <t xml:space="preserve">20220500524</t>
  </si>
  <si>
    <t xml:space="preserve">贺心慧</t>
  </si>
  <si>
    <t xml:space="preserve">20220500612</t>
  </si>
  <si>
    <t xml:space="preserve">20220500618</t>
  </si>
  <si>
    <t xml:space="preserve">樊菊勇</t>
  </si>
  <si>
    <t xml:space="preserve">20220500623</t>
  </si>
  <si>
    <t xml:space="preserve">王凡</t>
  </si>
  <si>
    <t xml:space="preserve">20220500629</t>
  </si>
  <si>
    <t xml:space="preserve">解丹</t>
  </si>
  <si>
    <r>
      <rPr>
        <sz val="11"/>
        <rFont val="宋体"/>
        <family val="0"/>
        <charset val="134"/>
      </rPr>
      <t xml:space="preserve">1103</t>
    </r>
    <r>
      <rPr>
        <sz val="11"/>
        <rFont val="Noto Sans"/>
        <family val="2"/>
      </rPr>
      <t xml:space="preserve">岗位进入面试人员最低综合成绩为：</t>
    </r>
    <r>
      <rPr>
        <sz val="11"/>
        <rFont val="宋体"/>
        <family val="0"/>
        <charset val="134"/>
      </rPr>
      <t xml:space="preserve">44.71</t>
    </r>
  </si>
  <si>
    <r>
      <rPr>
        <sz val="11"/>
        <rFont val="宋体"/>
        <family val="0"/>
        <charset val="134"/>
      </rPr>
      <t xml:space="preserve">1104</t>
    </r>
    <r>
      <rPr>
        <sz val="11"/>
        <rFont val="Noto Sans"/>
        <family val="2"/>
      </rPr>
      <t xml:space="preserve">紫阳县人民检察院聘用制书记员</t>
    </r>
  </si>
  <si>
    <t xml:space="preserve">20220500708</t>
  </si>
  <si>
    <t xml:space="preserve">陈卓</t>
  </si>
  <si>
    <t xml:space="preserve">20220500710</t>
  </si>
  <si>
    <t xml:space="preserve">郑姣</t>
  </si>
  <si>
    <t xml:space="preserve">20220500713</t>
  </si>
  <si>
    <t xml:space="preserve">张国振</t>
  </si>
  <si>
    <t xml:space="preserve">20220500714</t>
  </si>
  <si>
    <t xml:space="preserve">杨春波</t>
  </si>
  <si>
    <t xml:space="preserve">20220500716</t>
  </si>
  <si>
    <t xml:space="preserve">唐阳</t>
  </si>
  <si>
    <t xml:space="preserve">20220500719</t>
  </si>
  <si>
    <t xml:space="preserve">周镇</t>
  </si>
  <si>
    <t xml:space="preserve">20220500721</t>
  </si>
  <si>
    <t xml:space="preserve">贾茜茜</t>
  </si>
  <si>
    <t xml:space="preserve">20220500722</t>
  </si>
  <si>
    <t xml:space="preserve">祝传彩</t>
  </si>
  <si>
    <t xml:space="preserve">20220500723</t>
  </si>
  <si>
    <t xml:space="preserve">蒋丹妮</t>
  </si>
  <si>
    <r>
      <rPr>
        <sz val="11"/>
        <rFont val="宋体"/>
        <family val="0"/>
        <charset val="134"/>
      </rPr>
      <t xml:space="preserve">1104</t>
    </r>
    <r>
      <rPr>
        <sz val="11"/>
        <rFont val="Noto Sans"/>
        <family val="2"/>
      </rPr>
      <t xml:space="preserve">岗位进入面试人员最低综合成绩为：</t>
    </r>
    <r>
      <rPr>
        <sz val="11"/>
        <rFont val="宋体"/>
        <family val="0"/>
        <charset val="134"/>
      </rPr>
      <t xml:space="preserve">39.99</t>
    </r>
  </si>
  <si>
    <r>
      <rPr>
        <sz val="11"/>
        <rFont val="宋体"/>
        <family val="0"/>
        <charset val="134"/>
      </rPr>
      <t xml:space="preserve">1105</t>
    </r>
    <r>
      <rPr>
        <sz val="11"/>
        <rFont val="Noto Sans"/>
        <family val="2"/>
      </rPr>
      <t xml:space="preserve">旬阳市人民检察院聘用制书记员</t>
    </r>
  </si>
  <si>
    <t xml:space="preserve">20220500804</t>
  </si>
  <si>
    <t xml:space="preserve">李天懿</t>
  </si>
  <si>
    <t xml:space="preserve">20220500805</t>
  </si>
  <si>
    <t xml:space="preserve">史少鹏</t>
  </si>
  <si>
    <t xml:space="preserve">20220500808</t>
  </si>
  <si>
    <t xml:space="preserve">李睿</t>
  </si>
  <si>
    <t xml:space="preserve">20220500811</t>
  </si>
  <si>
    <t xml:space="preserve">徐盼</t>
  </si>
  <si>
    <t xml:space="preserve">20220500814</t>
  </si>
  <si>
    <t xml:space="preserve">冯晓骁</t>
  </si>
  <si>
    <t xml:space="preserve">20220500816</t>
  </si>
  <si>
    <t xml:space="preserve">毛敏</t>
  </si>
  <si>
    <t xml:space="preserve">20220500823</t>
  </si>
  <si>
    <t xml:space="preserve">冯小丹</t>
  </si>
  <si>
    <t xml:space="preserve">20220500825</t>
  </si>
  <si>
    <t xml:space="preserve">胡彩肖</t>
  </si>
  <si>
    <r>
      <rPr>
        <sz val="11"/>
        <rFont val="宋体"/>
        <family val="0"/>
        <charset val="134"/>
      </rPr>
      <t xml:space="preserve">1105</t>
    </r>
    <r>
      <rPr>
        <sz val="11"/>
        <rFont val="Noto Sans"/>
        <family val="2"/>
      </rPr>
      <t xml:space="preserve">岗位进入面试人员最低综合成绩为：</t>
    </r>
    <r>
      <rPr>
        <sz val="11"/>
        <rFont val="宋体"/>
        <family val="0"/>
        <charset val="134"/>
      </rPr>
      <t xml:space="preserve">43.64</t>
    </r>
  </si>
  <si>
    <r>
      <rPr>
        <sz val="11"/>
        <rFont val="宋体"/>
        <family val="0"/>
        <charset val="134"/>
      </rPr>
      <t xml:space="preserve">1106</t>
    </r>
    <r>
      <rPr>
        <sz val="11"/>
        <rFont val="Noto Sans"/>
        <family val="2"/>
      </rPr>
      <t xml:space="preserve">汉阴县人民检察院聘用制书记员</t>
    </r>
  </si>
  <si>
    <t xml:space="preserve">20220500830</t>
  </si>
  <si>
    <t xml:space="preserve">陈源毅</t>
  </si>
  <si>
    <t xml:space="preserve">20220500913</t>
  </si>
  <si>
    <t xml:space="preserve">邝如意</t>
  </si>
  <si>
    <t xml:space="preserve">20220500917</t>
  </si>
  <si>
    <t xml:space="preserve">李佳</t>
  </si>
  <si>
    <t xml:space="preserve">20220500922</t>
  </si>
  <si>
    <t xml:space="preserve">路磊</t>
  </si>
  <si>
    <t xml:space="preserve">代成</t>
  </si>
  <si>
    <t xml:space="preserve">20220500828</t>
  </si>
  <si>
    <t xml:space="preserve">刘雨潇</t>
  </si>
  <si>
    <r>
      <rPr>
        <sz val="11"/>
        <rFont val="宋体"/>
        <family val="0"/>
        <charset val="134"/>
      </rPr>
      <t xml:space="preserve">1106</t>
    </r>
    <r>
      <rPr>
        <sz val="11"/>
        <rFont val="Noto Sans"/>
        <family val="2"/>
      </rPr>
      <t xml:space="preserve">岗位进入面试人员最低综合成绩为：</t>
    </r>
    <r>
      <rPr>
        <sz val="11"/>
        <rFont val="宋体"/>
        <family val="0"/>
        <charset val="134"/>
      </rPr>
      <t xml:space="preserve">44.69</t>
    </r>
  </si>
  <si>
    <r>
      <rPr>
        <sz val="11"/>
        <rFont val="宋体"/>
        <family val="0"/>
        <charset val="134"/>
      </rPr>
      <t xml:space="preserve">1107</t>
    </r>
    <r>
      <rPr>
        <sz val="11"/>
        <rFont val="Noto Sans"/>
        <family val="2"/>
      </rPr>
      <t xml:space="preserve">白河县人民检察院聘用制书记员</t>
    </r>
  </si>
  <si>
    <t xml:space="preserve">20220501009</t>
  </si>
  <si>
    <t xml:space="preserve">陈燕</t>
  </si>
  <si>
    <t xml:space="preserve">20220501014</t>
  </si>
  <si>
    <t xml:space="preserve">张杰</t>
  </si>
  <si>
    <t xml:space="preserve">20220501015</t>
  </si>
  <si>
    <t xml:space="preserve">柯玉岗</t>
  </si>
  <si>
    <t xml:space="preserve">20220501018</t>
  </si>
  <si>
    <t xml:space="preserve">郭琛</t>
  </si>
  <si>
    <t xml:space="preserve">20220501022</t>
  </si>
  <si>
    <t xml:space="preserve">曹玉文</t>
  </si>
  <si>
    <t xml:space="preserve">20220501024</t>
  </si>
  <si>
    <t xml:space="preserve">郭吉姗</t>
  </si>
  <si>
    <t xml:space="preserve">20220501025</t>
  </si>
  <si>
    <t xml:space="preserve">20220501021</t>
  </si>
  <si>
    <t xml:space="preserve">吴敬轩</t>
  </si>
  <si>
    <r>
      <rPr>
        <sz val="11"/>
        <rFont val="宋体"/>
        <family val="0"/>
        <charset val="134"/>
      </rPr>
      <t xml:space="preserve">1107</t>
    </r>
    <r>
      <rPr>
        <sz val="11"/>
        <rFont val="Noto Sans"/>
        <family val="2"/>
      </rPr>
      <t xml:space="preserve">岗位进入面试人员最低综合成绩为：</t>
    </r>
    <r>
      <rPr>
        <sz val="11"/>
        <rFont val="宋体"/>
        <family val="0"/>
        <charset val="134"/>
      </rPr>
      <t xml:space="preserve">41.84</t>
    </r>
  </si>
  <si>
    <r>
      <rPr>
        <sz val="11"/>
        <rFont val="宋体"/>
        <family val="0"/>
        <charset val="134"/>
      </rPr>
      <t xml:space="preserve">1108</t>
    </r>
    <r>
      <rPr>
        <sz val="11"/>
        <rFont val="Noto Sans"/>
        <family val="2"/>
      </rPr>
      <t xml:space="preserve">宁陕县人民检察院聘用制书记员</t>
    </r>
  </si>
  <si>
    <t xml:space="preserve">20220501101</t>
  </si>
  <si>
    <t xml:space="preserve">彭文昆</t>
  </si>
  <si>
    <t xml:space="preserve">20220501110</t>
  </si>
  <si>
    <t xml:space="preserve">王平</t>
  </si>
  <si>
    <t xml:space="preserve">20220501116</t>
  </si>
  <si>
    <t xml:space="preserve">何琳钰</t>
  </si>
  <si>
    <t xml:space="preserve">20220501120</t>
  </si>
  <si>
    <t xml:space="preserve">袁达勇</t>
  </si>
  <si>
    <r>
      <rPr>
        <sz val="11"/>
        <rFont val="宋体"/>
        <family val="0"/>
        <charset val="134"/>
      </rPr>
      <t xml:space="preserve">1108</t>
    </r>
    <r>
      <rPr>
        <sz val="11"/>
        <rFont val="Noto Sans"/>
        <family val="2"/>
      </rPr>
      <t xml:space="preserve">岗位进入面试人员最低综合成绩为：</t>
    </r>
    <r>
      <rPr>
        <sz val="11"/>
        <rFont val="宋体"/>
        <family val="0"/>
        <charset val="134"/>
      </rPr>
      <t xml:space="preserve">42.29</t>
    </r>
  </si>
  <si>
    <r>
      <rPr>
        <sz val="11"/>
        <rFont val="宋体"/>
        <family val="0"/>
        <charset val="134"/>
      </rPr>
      <t xml:space="preserve">1109</t>
    </r>
    <r>
      <rPr>
        <sz val="11"/>
        <rFont val="Noto Sans"/>
        <family val="2"/>
      </rPr>
      <t xml:space="preserve">平利县人民检察院聘用制书记员</t>
    </r>
  </si>
  <si>
    <t xml:space="preserve">20220501127</t>
  </si>
  <si>
    <t xml:space="preserve">柯成桢</t>
  </si>
  <si>
    <t xml:space="preserve">20220501201</t>
  </si>
  <si>
    <t xml:space="preserve">罗启明</t>
  </si>
  <si>
    <t xml:space="preserve">20220501202</t>
  </si>
  <si>
    <t xml:space="preserve">刘娅婷</t>
  </si>
  <si>
    <t xml:space="preserve">20220501203</t>
  </si>
  <si>
    <t xml:space="preserve">邹莹</t>
  </si>
  <si>
    <t xml:space="preserve">20220501210</t>
  </si>
  <si>
    <t xml:space="preserve">毛正媛</t>
  </si>
  <si>
    <t xml:space="preserve">20220501211</t>
  </si>
  <si>
    <t xml:space="preserve">李叶</t>
  </si>
  <si>
    <t xml:space="preserve">20220501214</t>
  </si>
  <si>
    <t xml:space="preserve">王苗</t>
  </si>
  <si>
    <t xml:space="preserve">20220501216</t>
  </si>
  <si>
    <t xml:space="preserve">寇山金</t>
  </si>
  <si>
    <t xml:space="preserve">20220501218</t>
  </si>
  <si>
    <t xml:space="preserve">葛婷婷</t>
  </si>
  <si>
    <t xml:space="preserve">20220501219</t>
  </si>
  <si>
    <t xml:space="preserve">李艳</t>
  </si>
  <si>
    <r>
      <rPr>
        <sz val="11"/>
        <rFont val="宋体"/>
        <family val="0"/>
        <charset val="134"/>
      </rPr>
      <t xml:space="preserve">1109</t>
    </r>
    <r>
      <rPr>
        <sz val="11"/>
        <rFont val="Noto Sans"/>
        <family val="2"/>
      </rPr>
      <t xml:space="preserve">岗位进入面试人员最低综合成绩为：</t>
    </r>
    <r>
      <rPr>
        <sz val="11"/>
        <rFont val="宋体"/>
        <family val="0"/>
        <charset val="134"/>
      </rPr>
      <t xml:space="preserve">43.50</t>
    </r>
  </si>
  <si>
    <r>
      <rPr>
        <sz val="11"/>
        <rFont val="宋体"/>
        <family val="0"/>
        <charset val="134"/>
      </rPr>
      <t xml:space="preserve">1110</t>
    </r>
    <r>
      <rPr>
        <sz val="11"/>
        <rFont val="Noto Sans"/>
        <family val="2"/>
      </rPr>
      <t xml:space="preserve">镇坪县人民检察院聘用制书记员</t>
    </r>
  </si>
  <si>
    <t xml:space="preserve">20220501228</t>
  </si>
  <si>
    <t xml:space="preserve">操莉莉</t>
  </si>
  <si>
    <t xml:space="preserve">20220501301</t>
  </si>
  <si>
    <t xml:space="preserve">王滢</t>
  </si>
  <si>
    <t xml:space="preserve">20220501304</t>
  </si>
  <si>
    <t xml:space="preserve">喻熙</t>
  </si>
  <si>
    <t xml:space="preserve">20220501305</t>
  </si>
  <si>
    <t xml:space="preserve">谢开林</t>
  </si>
  <si>
    <t xml:space="preserve">20220501307</t>
  </si>
  <si>
    <t xml:space="preserve">李美林</t>
  </si>
  <si>
    <t xml:space="preserve">20220501309</t>
  </si>
  <si>
    <t xml:space="preserve">谭邦林</t>
  </si>
  <si>
    <t xml:space="preserve">20220501315</t>
  </si>
  <si>
    <t xml:space="preserve">韩鑫</t>
  </si>
  <si>
    <t xml:space="preserve">20220501317</t>
  </si>
  <si>
    <t xml:space="preserve">罗栖</t>
  </si>
  <si>
    <t xml:space="preserve">20220501320</t>
  </si>
  <si>
    <t xml:space="preserve">周辉敏</t>
  </si>
  <si>
    <t xml:space="preserve">20220501321</t>
  </si>
  <si>
    <t xml:space="preserve">张文杰</t>
  </si>
  <si>
    <r>
      <rPr>
        <sz val="11"/>
        <rFont val="宋体"/>
        <family val="0"/>
        <charset val="134"/>
      </rPr>
      <t xml:space="preserve">1110</t>
    </r>
    <r>
      <rPr>
        <sz val="11"/>
        <rFont val="Noto Sans"/>
        <family val="2"/>
      </rPr>
      <t xml:space="preserve">岗位进入面试人员最低综合成绩为：</t>
    </r>
    <r>
      <rPr>
        <sz val="11"/>
        <rFont val="宋体"/>
        <family val="0"/>
        <charset val="134"/>
      </rPr>
      <t xml:space="preserve">40.96</t>
    </r>
  </si>
  <si>
    <r>
      <rPr>
        <sz val="11"/>
        <rFont val="宋体"/>
        <family val="0"/>
        <charset val="134"/>
      </rPr>
      <t xml:space="preserve">1111</t>
    </r>
    <r>
      <rPr>
        <sz val="11"/>
        <rFont val="Noto Sans"/>
        <family val="2"/>
      </rPr>
      <t xml:space="preserve">石泉县人民检察院聘用制书记员</t>
    </r>
  </si>
  <si>
    <t xml:space="preserve">20220501323</t>
  </si>
  <si>
    <t xml:space="preserve">董克文</t>
  </si>
  <si>
    <t xml:space="preserve">20220501326</t>
  </si>
  <si>
    <t xml:space="preserve">刘溪</t>
  </si>
  <si>
    <t xml:space="preserve">20220501328</t>
  </si>
  <si>
    <t xml:space="preserve">王冬妮</t>
  </si>
  <si>
    <t xml:space="preserve">20220501329</t>
  </si>
  <si>
    <t xml:space="preserve">陈曼</t>
  </si>
  <si>
    <r>
      <rPr>
        <sz val="11"/>
        <rFont val="宋体"/>
        <family val="0"/>
        <charset val="134"/>
      </rPr>
      <t xml:space="preserve">1111</t>
    </r>
    <r>
      <rPr>
        <sz val="11"/>
        <rFont val="Noto Sans"/>
        <family val="2"/>
      </rPr>
      <t xml:space="preserve">岗位进入面试人员最低综合成绩为：</t>
    </r>
    <r>
      <rPr>
        <sz val="11"/>
        <rFont val="宋体"/>
        <family val="0"/>
        <charset val="134"/>
      </rPr>
      <t xml:space="preserve">42.69</t>
    </r>
  </si>
  <si>
    <r>
      <rPr>
        <sz val="11"/>
        <rFont val="宋体"/>
        <family val="0"/>
        <charset val="134"/>
      </rPr>
      <t xml:space="preserve">1112</t>
    </r>
    <r>
      <rPr>
        <sz val="11"/>
        <rFont val="Noto Sans"/>
        <family val="2"/>
      </rPr>
      <t xml:space="preserve">岚皋县人民检察院聘用制书记员</t>
    </r>
  </si>
  <si>
    <t xml:space="preserve">20220501408</t>
  </si>
  <si>
    <t xml:space="preserve">陈显聪</t>
  </si>
  <si>
    <t xml:space="preserve">20220501412</t>
  </si>
  <si>
    <t xml:space="preserve">李锦艳</t>
  </si>
  <si>
    <r>
      <rPr>
        <sz val="11"/>
        <rFont val="宋体"/>
        <family val="0"/>
        <charset val="134"/>
      </rPr>
      <t xml:space="preserve">1112</t>
    </r>
    <r>
      <rPr>
        <sz val="11"/>
        <rFont val="Noto Sans"/>
        <family val="2"/>
      </rPr>
      <t xml:space="preserve">岗位进入面试人员最低综合成绩为：</t>
    </r>
    <r>
      <rPr>
        <sz val="11"/>
        <rFont val="宋体"/>
        <family val="0"/>
        <charset val="134"/>
      </rPr>
      <t xml:space="preserve">47.51</t>
    </r>
  </si>
  <si>
    <r>
      <rPr>
        <sz val="11"/>
        <rFont val="宋体"/>
        <family val="0"/>
        <charset val="134"/>
      </rPr>
      <t xml:space="preserve">1201</t>
    </r>
    <r>
      <rPr>
        <sz val="11"/>
        <rFont val="Noto Sans"/>
        <family val="2"/>
      </rPr>
      <t xml:space="preserve">商洛市人民检察院聘用制书记员</t>
    </r>
  </si>
  <si>
    <t xml:space="preserve">20220600104</t>
  </si>
  <si>
    <t xml:space="preserve">张艺歌</t>
  </si>
  <si>
    <t xml:space="preserve">20220600120</t>
  </si>
  <si>
    <t xml:space="preserve">赵毅</t>
  </si>
  <si>
    <t xml:space="preserve">20220600212</t>
  </si>
  <si>
    <t xml:space="preserve">郭萍晔</t>
  </si>
  <si>
    <t xml:space="preserve">20220600213</t>
  </si>
  <si>
    <t xml:space="preserve">党盼盼</t>
  </si>
  <si>
    <t xml:space="preserve">20220600222</t>
  </si>
  <si>
    <t xml:space="preserve">南洋</t>
  </si>
  <si>
    <t xml:space="preserve">20220600226</t>
  </si>
  <si>
    <t xml:space="preserve">李梦欣</t>
  </si>
  <si>
    <t xml:space="preserve">20220600229</t>
  </si>
  <si>
    <t xml:space="preserve">付欣</t>
  </si>
  <si>
    <t xml:space="preserve">20220600314</t>
  </si>
  <si>
    <t xml:space="preserve">全普凡</t>
  </si>
  <si>
    <t xml:space="preserve">20220600320</t>
  </si>
  <si>
    <t xml:space="preserve">王淼</t>
  </si>
  <si>
    <t xml:space="preserve">20220600407</t>
  </si>
  <si>
    <t xml:space="preserve">顾扬</t>
  </si>
  <si>
    <t xml:space="preserve">20220600417</t>
  </si>
  <si>
    <t xml:space="preserve">叶雨阳</t>
  </si>
  <si>
    <t xml:space="preserve">20220600510</t>
  </si>
  <si>
    <t xml:space="preserve">王心炫</t>
  </si>
  <si>
    <t xml:space="preserve">20220600511</t>
  </si>
  <si>
    <t xml:space="preserve">龙蕾蕾</t>
  </si>
  <si>
    <t xml:space="preserve">20220600522</t>
  </si>
  <si>
    <t xml:space="preserve">黄良鑫</t>
  </si>
  <si>
    <t xml:space="preserve">20220600527</t>
  </si>
  <si>
    <t xml:space="preserve">杨萌</t>
  </si>
  <si>
    <t xml:space="preserve">20220600529</t>
  </si>
  <si>
    <t xml:space="preserve">王山</t>
  </si>
  <si>
    <t xml:space="preserve">20220600215</t>
  </si>
  <si>
    <t xml:space="preserve">雷飞</t>
  </si>
  <si>
    <t xml:space="preserve">20220600306</t>
  </si>
  <si>
    <t xml:space="preserve">李啸越</t>
  </si>
  <si>
    <r>
      <rPr>
        <sz val="11"/>
        <color rgb="FF000000"/>
        <rFont val="宋体"/>
        <family val="0"/>
        <charset val="134"/>
      </rPr>
      <t xml:space="preserve">1201</t>
    </r>
    <r>
      <rPr>
        <sz val="11"/>
        <color rgb="FF000000"/>
        <rFont val="Noto Sans"/>
        <family val="2"/>
      </rPr>
      <t xml:space="preserve">岗位进入面试人员最低综合成绩为：</t>
    </r>
    <r>
      <rPr>
        <sz val="11"/>
        <rFont val="宋体"/>
        <family val="0"/>
        <charset val="134"/>
      </rPr>
      <t xml:space="preserve">46.33</t>
    </r>
  </si>
  <si>
    <r>
      <rPr>
        <sz val="11"/>
        <rFont val="宋体"/>
        <family val="0"/>
        <charset val="134"/>
      </rPr>
      <t xml:space="preserve">1202</t>
    </r>
    <r>
      <rPr>
        <sz val="11"/>
        <rFont val="Noto Sans"/>
        <family val="2"/>
      </rPr>
      <t xml:space="preserve">商州区人民检察院聘用制书记员</t>
    </r>
  </si>
  <si>
    <t xml:space="preserve">20220600615</t>
  </si>
  <si>
    <t xml:space="preserve">田聪</t>
  </si>
  <si>
    <t xml:space="preserve">20220600622</t>
  </si>
  <si>
    <t xml:space="preserve">屈少华</t>
  </si>
  <si>
    <t xml:space="preserve">20220600624</t>
  </si>
  <si>
    <t xml:space="preserve">全思尧</t>
  </si>
  <si>
    <t xml:space="preserve">20220600625</t>
  </si>
  <si>
    <t xml:space="preserve">唐豪</t>
  </si>
  <si>
    <t xml:space="preserve">20220600626</t>
  </si>
  <si>
    <t xml:space="preserve">石月</t>
  </si>
  <si>
    <t xml:space="preserve">20220600627</t>
  </si>
  <si>
    <t xml:space="preserve">赵珊珊</t>
  </si>
  <si>
    <t xml:space="preserve">20220600630</t>
  </si>
  <si>
    <t xml:space="preserve">张丽</t>
  </si>
  <si>
    <t xml:space="preserve">20220600711</t>
  </si>
  <si>
    <t xml:space="preserve">郭帅</t>
  </si>
  <si>
    <t xml:space="preserve">20220600712</t>
  </si>
  <si>
    <t xml:space="preserve">任尤迪</t>
  </si>
  <si>
    <t xml:space="preserve">20220600713</t>
  </si>
  <si>
    <t xml:space="preserve">王晓明</t>
  </si>
  <si>
    <t xml:space="preserve">20220600719</t>
  </si>
  <si>
    <t xml:space="preserve">苏敏</t>
  </si>
  <si>
    <t xml:space="preserve">20220600723</t>
  </si>
  <si>
    <t xml:space="preserve">20220600725</t>
  </si>
  <si>
    <t xml:space="preserve">郭晓曦</t>
  </si>
  <si>
    <t xml:space="preserve">20220600807</t>
  </si>
  <si>
    <t xml:space="preserve">屈阿倩</t>
  </si>
  <si>
    <t xml:space="preserve">20220600820</t>
  </si>
  <si>
    <t xml:space="preserve">罗一鸣</t>
  </si>
  <si>
    <t xml:space="preserve">20220600910</t>
  </si>
  <si>
    <t xml:space="preserve">赵静</t>
  </si>
  <si>
    <r>
      <rPr>
        <sz val="11"/>
        <color rgb="FF000000"/>
        <rFont val="宋体"/>
        <family val="0"/>
        <charset val="134"/>
      </rPr>
      <t xml:space="preserve">1202</t>
    </r>
    <r>
      <rPr>
        <sz val="11"/>
        <color rgb="FF000000"/>
        <rFont val="Noto Sans"/>
        <family val="2"/>
      </rPr>
      <t xml:space="preserve">岗位进入面试人员最低综合成绩为：</t>
    </r>
    <r>
      <rPr>
        <sz val="11"/>
        <color rgb="FF000000"/>
        <rFont val="宋体"/>
        <family val="0"/>
        <charset val="134"/>
      </rPr>
      <t xml:space="preserve">44.94</t>
    </r>
  </si>
  <si>
    <r>
      <rPr>
        <sz val="11"/>
        <rFont val="宋体"/>
        <family val="0"/>
        <charset val="134"/>
      </rPr>
      <t xml:space="preserve">1203</t>
    </r>
    <r>
      <rPr>
        <sz val="11"/>
        <rFont val="Noto Sans"/>
        <family val="2"/>
      </rPr>
      <t xml:space="preserve">商南县人民检察院聘用制书记员</t>
    </r>
  </si>
  <si>
    <t xml:space="preserve">20220600918</t>
  </si>
  <si>
    <t xml:space="preserve">郭明</t>
  </si>
  <si>
    <t xml:space="preserve">20220600923</t>
  </si>
  <si>
    <t xml:space="preserve">王雅安</t>
  </si>
  <si>
    <t xml:space="preserve">20220601002</t>
  </si>
  <si>
    <t xml:space="preserve">殷梦垚</t>
  </si>
  <si>
    <t xml:space="preserve">20220601003</t>
  </si>
  <si>
    <t xml:space="preserve">江浩东</t>
  </si>
  <si>
    <t xml:space="preserve">20220601011</t>
  </si>
  <si>
    <t xml:space="preserve">施艳丽</t>
  </si>
  <si>
    <t xml:space="preserve">20220601014</t>
  </si>
  <si>
    <t xml:space="preserve">王婷婷</t>
  </si>
  <si>
    <r>
      <rPr>
        <sz val="11"/>
        <color rgb="FF000000"/>
        <rFont val="宋体"/>
        <family val="0"/>
        <charset val="134"/>
      </rPr>
      <t xml:space="preserve">1203</t>
    </r>
    <r>
      <rPr>
        <sz val="11"/>
        <color rgb="FF000000"/>
        <rFont val="Noto Sans"/>
        <family val="2"/>
      </rPr>
      <t xml:space="preserve">岗位进入面试人员最低综合成绩为：</t>
    </r>
    <r>
      <rPr>
        <sz val="11"/>
        <color rgb="FF000000"/>
        <rFont val="宋体"/>
        <family val="0"/>
        <charset val="134"/>
      </rPr>
      <t xml:space="preserve">44.96</t>
    </r>
  </si>
  <si>
    <r>
      <rPr>
        <sz val="11"/>
        <rFont val="宋体"/>
        <family val="0"/>
        <charset val="134"/>
      </rPr>
      <t xml:space="preserve">1204</t>
    </r>
    <r>
      <rPr>
        <sz val="11"/>
        <rFont val="Noto Sans"/>
        <family val="2"/>
      </rPr>
      <t xml:space="preserve">洛南县人民检察院聘用制书记员</t>
    </r>
  </si>
  <si>
    <t xml:space="preserve">20220601028</t>
  </si>
  <si>
    <t xml:space="preserve">柯旺</t>
  </si>
  <si>
    <t xml:space="preserve">20220601103</t>
  </si>
  <si>
    <t xml:space="preserve">王菲</t>
  </si>
  <si>
    <t xml:space="preserve">20220601118</t>
  </si>
  <si>
    <t xml:space="preserve">王晗怡</t>
  </si>
  <si>
    <t xml:space="preserve">20220601122</t>
  </si>
  <si>
    <t xml:space="preserve">李昊天</t>
  </si>
  <si>
    <t xml:space="preserve">20220601125</t>
  </si>
  <si>
    <t xml:space="preserve">刘玉琪</t>
  </si>
  <si>
    <t xml:space="preserve">20220601202</t>
  </si>
  <si>
    <t xml:space="preserve">王婷</t>
  </si>
  <si>
    <t xml:space="preserve">20220601208</t>
  </si>
  <si>
    <t xml:space="preserve">何坷坷</t>
  </si>
  <si>
    <t xml:space="preserve">20220601211</t>
  </si>
  <si>
    <t xml:space="preserve">李尚</t>
  </si>
  <si>
    <t xml:space="preserve">20220601218</t>
  </si>
  <si>
    <t xml:space="preserve">张芝</t>
  </si>
  <si>
    <t xml:space="preserve">20220601219</t>
  </si>
  <si>
    <t xml:space="preserve">李文英</t>
  </si>
  <si>
    <t xml:space="preserve">20220601307</t>
  </si>
  <si>
    <t xml:space="preserve">郑悦</t>
  </si>
  <si>
    <t xml:space="preserve">20220601311</t>
  </si>
  <si>
    <t xml:space="preserve">李浩晨</t>
  </si>
  <si>
    <r>
      <rPr>
        <sz val="11"/>
        <color rgb="FF000000"/>
        <rFont val="宋体"/>
        <family val="0"/>
        <charset val="134"/>
      </rPr>
      <t xml:space="preserve">1204</t>
    </r>
    <r>
      <rPr>
        <sz val="11"/>
        <color rgb="FF000000"/>
        <rFont val="Noto Sans"/>
        <family val="2"/>
      </rPr>
      <t xml:space="preserve">岗位进入面试人员最低综合成绩为：</t>
    </r>
    <r>
      <rPr>
        <sz val="11"/>
        <color rgb="FF000000"/>
        <rFont val="宋体"/>
        <family val="0"/>
        <charset val="134"/>
      </rPr>
      <t xml:space="preserve">44.63</t>
    </r>
  </si>
  <si>
    <r>
      <rPr>
        <sz val="11"/>
        <rFont val="宋体"/>
        <family val="0"/>
        <charset val="134"/>
      </rPr>
      <t xml:space="preserve">1205</t>
    </r>
    <r>
      <rPr>
        <sz val="11"/>
        <rFont val="Noto Sans"/>
        <family val="2"/>
      </rPr>
      <t xml:space="preserve">山阳县人民检察院聘用制书记员</t>
    </r>
  </si>
  <si>
    <t xml:space="preserve">20220601320</t>
  </si>
  <si>
    <t xml:space="preserve">于晓娜</t>
  </si>
  <si>
    <t xml:space="preserve">20220601323</t>
  </si>
  <si>
    <t xml:space="preserve">毛茜</t>
  </si>
  <si>
    <t xml:space="preserve">20220601328</t>
  </si>
  <si>
    <t xml:space="preserve">20220601410</t>
  </si>
  <si>
    <t xml:space="preserve">徐武</t>
  </si>
  <si>
    <t xml:space="preserve">20220601411</t>
  </si>
  <si>
    <t xml:space="preserve">余九龙</t>
  </si>
  <si>
    <t xml:space="preserve">20220601416</t>
  </si>
  <si>
    <t xml:space="preserve">李鸿斌</t>
  </si>
  <si>
    <t xml:space="preserve">20220601420</t>
  </si>
  <si>
    <t xml:space="preserve">伊然</t>
  </si>
  <si>
    <t xml:space="preserve">20220601425</t>
  </si>
  <si>
    <t xml:space="preserve">徐家彬</t>
  </si>
  <si>
    <r>
      <rPr>
        <sz val="11"/>
        <color rgb="FF000000"/>
        <rFont val="宋体"/>
        <family val="0"/>
        <charset val="134"/>
      </rPr>
      <t xml:space="preserve">1205</t>
    </r>
    <r>
      <rPr>
        <sz val="11"/>
        <color rgb="FF000000"/>
        <rFont val="Noto Sans"/>
        <family val="2"/>
      </rPr>
      <t xml:space="preserve">岗位进入面试人员最低综合成绩为：</t>
    </r>
    <r>
      <rPr>
        <sz val="11"/>
        <color rgb="FF000000"/>
        <rFont val="宋体"/>
        <family val="0"/>
        <charset val="134"/>
      </rPr>
      <t xml:space="preserve">44.91</t>
    </r>
  </si>
  <si>
    <r>
      <rPr>
        <sz val="11"/>
        <rFont val="宋体"/>
        <family val="0"/>
        <charset val="134"/>
      </rPr>
      <t xml:space="preserve">1206</t>
    </r>
    <r>
      <rPr>
        <sz val="11"/>
        <rFont val="Noto Sans"/>
        <family val="2"/>
      </rPr>
      <t xml:space="preserve">镇安县人民检察院聘用制书记员</t>
    </r>
  </si>
  <si>
    <t xml:space="preserve">20220601524</t>
  </si>
  <si>
    <t xml:space="preserve">郑玲</t>
  </si>
  <si>
    <t xml:space="preserve">20220601525</t>
  </si>
  <si>
    <t xml:space="preserve">刘妍</t>
  </si>
  <si>
    <t xml:space="preserve">20220601613</t>
  </si>
  <si>
    <t xml:space="preserve">尹杭</t>
  </si>
  <si>
    <t xml:space="preserve">20220601615</t>
  </si>
  <si>
    <t xml:space="preserve">何平鸽</t>
  </si>
  <si>
    <t xml:space="preserve">20220601616</t>
  </si>
  <si>
    <t xml:space="preserve">陈毅</t>
  </si>
  <si>
    <t xml:space="preserve">20220601702</t>
  </si>
  <si>
    <t xml:space="preserve">卢淇</t>
  </si>
  <si>
    <t xml:space="preserve">20220601703</t>
  </si>
  <si>
    <t xml:space="preserve">李凡</t>
  </si>
  <si>
    <t xml:space="preserve">20220601714</t>
  </si>
  <si>
    <t xml:space="preserve">姚旗</t>
  </si>
  <si>
    <t xml:space="preserve">20220601716</t>
  </si>
  <si>
    <t xml:space="preserve">徐亚楠</t>
  </si>
  <si>
    <t xml:space="preserve">20220601717</t>
  </si>
  <si>
    <t xml:space="preserve">王馨</t>
  </si>
  <si>
    <t xml:space="preserve">20220601719</t>
  </si>
  <si>
    <t xml:space="preserve">杨莹</t>
  </si>
  <si>
    <t xml:space="preserve">20220601621</t>
  </si>
  <si>
    <t xml:space="preserve">徐叡</t>
  </si>
  <si>
    <r>
      <rPr>
        <sz val="11"/>
        <color rgb="FF000000"/>
        <rFont val="宋体"/>
        <family val="0"/>
        <charset val="134"/>
      </rPr>
      <t xml:space="preserve">1206</t>
    </r>
    <r>
      <rPr>
        <sz val="11"/>
        <color rgb="FF000000"/>
        <rFont val="Noto Sans"/>
        <family val="2"/>
      </rPr>
      <t xml:space="preserve">岗位进入面试人员最低综合成绩为：</t>
    </r>
    <r>
      <rPr>
        <sz val="11"/>
        <color rgb="FF000000"/>
        <rFont val="宋体"/>
        <family val="0"/>
        <charset val="134"/>
      </rPr>
      <t xml:space="preserve">43.02</t>
    </r>
  </si>
  <si>
    <r>
      <rPr>
        <sz val="11"/>
        <rFont val="宋体"/>
        <family val="0"/>
        <charset val="134"/>
      </rPr>
      <t xml:space="preserve">1207</t>
    </r>
    <r>
      <rPr>
        <sz val="11"/>
        <rFont val="Noto Sans"/>
        <family val="2"/>
      </rPr>
      <t xml:space="preserve">柞水县人民检察院聘用制书记员</t>
    </r>
  </si>
  <si>
    <t xml:space="preserve">20220601806</t>
  </si>
  <si>
    <t xml:space="preserve">段家新</t>
  </si>
  <si>
    <t xml:space="preserve">20220601809</t>
  </si>
  <si>
    <t xml:space="preserve">蔡姣姣</t>
  </si>
  <si>
    <t xml:space="preserve">20220601810</t>
  </si>
  <si>
    <t xml:space="preserve">苟震戎</t>
  </si>
  <si>
    <t xml:space="preserve">20220601815</t>
  </si>
  <si>
    <t xml:space="preserve">余洋</t>
  </si>
  <si>
    <r>
      <rPr>
        <sz val="11"/>
        <color rgb="FF000000"/>
        <rFont val="宋体"/>
        <family val="0"/>
        <charset val="134"/>
      </rPr>
      <t xml:space="preserve">1207</t>
    </r>
    <r>
      <rPr>
        <sz val="11"/>
        <color rgb="FF000000"/>
        <rFont val="Noto Sans"/>
        <family val="2"/>
      </rPr>
      <t xml:space="preserve">岗位进入面试人员最低综合成绩为：</t>
    </r>
    <r>
      <rPr>
        <sz val="11"/>
        <color rgb="FF000000"/>
        <rFont val="宋体"/>
        <family val="0"/>
        <charset val="134"/>
      </rPr>
      <t xml:space="preserve">45.02</t>
    </r>
  </si>
  <si>
    <r>
      <rPr>
        <sz val="11"/>
        <rFont val="宋体"/>
        <family val="0"/>
        <charset val="134"/>
      </rPr>
      <t xml:space="preserve">1208</t>
    </r>
    <r>
      <rPr>
        <sz val="11"/>
        <rFont val="Noto Sans"/>
        <family val="2"/>
      </rPr>
      <t xml:space="preserve">丹凤县人民检察院聘用制书记员</t>
    </r>
  </si>
  <si>
    <t xml:space="preserve">20220601829</t>
  </si>
  <si>
    <t xml:space="preserve">向博</t>
  </si>
  <si>
    <t xml:space="preserve">20220601903</t>
  </si>
  <si>
    <t xml:space="preserve">马秋燕</t>
  </si>
  <si>
    <r>
      <rPr>
        <sz val="11"/>
        <color rgb="FF000000"/>
        <rFont val="宋体"/>
        <family val="0"/>
        <charset val="134"/>
      </rPr>
      <t xml:space="preserve">1208</t>
    </r>
    <r>
      <rPr>
        <sz val="11"/>
        <color rgb="FF000000"/>
        <rFont val="Noto Sans"/>
        <family val="2"/>
      </rPr>
      <t xml:space="preserve">岗位进入面试人员最低综合成绩为：</t>
    </r>
    <r>
      <rPr>
        <sz val="11"/>
        <color rgb="FF000000"/>
        <rFont val="宋体"/>
        <family val="0"/>
        <charset val="134"/>
      </rPr>
      <t xml:space="preserve">45.36</t>
    </r>
  </si>
  <si>
    <r>
      <rPr>
        <sz val="11"/>
        <color rgb="FF000000"/>
        <rFont val="宋体"/>
        <family val="0"/>
        <charset val="134"/>
      </rPr>
      <t xml:space="preserve">3001</t>
    </r>
    <r>
      <rPr>
        <sz val="11"/>
        <color rgb="FF000000"/>
        <rFont val="Noto Sans"/>
        <family val="2"/>
      </rPr>
      <t xml:space="preserve">宝鸡市人民检察院聘用制书记员</t>
    </r>
  </si>
  <si>
    <t xml:space="preserve">20220700121</t>
  </si>
  <si>
    <t xml:space="preserve">丁帅</t>
  </si>
  <si>
    <t xml:space="preserve">20220700123</t>
  </si>
  <si>
    <t xml:space="preserve">杜康颖</t>
  </si>
  <si>
    <t xml:space="preserve">20220700308</t>
  </si>
  <si>
    <t xml:space="preserve">董琳靖</t>
  </si>
  <si>
    <t xml:space="preserve">20220700312</t>
  </si>
  <si>
    <t xml:space="preserve">李文博</t>
  </si>
  <si>
    <t xml:space="preserve">20220700318</t>
  </si>
  <si>
    <t xml:space="preserve">苏康妮</t>
  </si>
  <si>
    <t xml:space="preserve">20220700410</t>
  </si>
  <si>
    <t xml:space="preserve">赵曼</t>
  </si>
  <si>
    <t xml:space="preserve">20220700422</t>
  </si>
  <si>
    <t xml:space="preserve">杨万</t>
  </si>
  <si>
    <t xml:space="preserve">20220700423</t>
  </si>
  <si>
    <t xml:space="preserve">齐晓津</t>
  </si>
  <si>
    <t xml:space="preserve">20220700503</t>
  </si>
  <si>
    <t xml:space="preserve">罗文炳</t>
  </si>
  <si>
    <t xml:space="preserve">20220700506</t>
  </si>
  <si>
    <t xml:space="preserve">曾天雪</t>
  </si>
  <si>
    <r>
      <rPr>
        <sz val="11"/>
        <color rgb="FF000000"/>
        <rFont val="宋体"/>
        <family val="0"/>
        <charset val="134"/>
      </rPr>
      <t xml:space="preserve">3001</t>
    </r>
    <r>
      <rPr>
        <sz val="11"/>
        <color rgb="FF000000"/>
        <rFont val="Noto Sans"/>
        <family val="2"/>
      </rPr>
      <t xml:space="preserve">岗位进入面试人员最低综合成绩为：</t>
    </r>
    <r>
      <rPr>
        <sz val="11"/>
        <color rgb="FF000000"/>
        <rFont val="宋体"/>
        <family val="0"/>
        <charset val="134"/>
      </rPr>
      <t xml:space="preserve">46.92</t>
    </r>
  </si>
  <si>
    <r>
      <rPr>
        <sz val="11"/>
        <color rgb="FF000000"/>
        <rFont val="宋体"/>
        <family val="0"/>
        <charset val="134"/>
      </rPr>
      <t xml:space="preserve">3002</t>
    </r>
    <r>
      <rPr>
        <sz val="11"/>
        <color rgb="FF000000"/>
        <rFont val="Noto Sans"/>
        <family val="2"/>
      </rPr>
      <t xml:space="preserve">渭滨区人民检察院聘用制书记员</t>
    </r>
  </si>
  <si>
    <t xml:space="preserve">20220700516</t>
  </si>
  <si>
    <t xml:space="preserve">梁敏超</t>
  </si>
  <si>
    <t xml:space="preserve">20220700521</t>
  </si>
  <si>
    <t xml:space="preserve">伦颖</t>
  </si>
  <si>
    <t xml:space="preserve">20220700527</t>
  </si>
  <si>
    <t xml:space="preserve">黄雅文</t>
  </si>
  <si>
    <t xml:space="preserve">20220700603</t>
  </si>
  <si>
    <t xml:space="preserve">薛俊谣</t>
  </si>
  <si>
    <t xml:space="preserve">20220700608</t>
  </si>
  <si>
    <t xml:space="preserve">杨一祯</t>
  </si>
  <si>
    <t xml:space="preserve">20220700621</t>
  </si>
  <si>
    <t xml:space="preserve">梁清蓉</t>
  </si>
  <si>
    <t xml:space="preserve">20220700701</t>
  </si>
  <si>
    <t xml:space="preserve">杨佳玲</t>
  </si>
  <si>
    <t xml:space="preserve">20220700711</t>
  </si>
  <si>
    <t xml:space="preserve">秦香君</t>
  </si>
  <si>
    <r>
      <rPr>
        <sz val="11"/>
        <color rgb="FF000000"/>
        <rFont val="宋体"/>
        <family val="0"/>
        <charset val="134"/>
      </rPr>
      <t xml:space="preserve">3002</t>
    </r>
    <r>
      <rPr>
        <sz val="11"/>
        <color rgb="FF000000"/>
        <rFont val="Noto Sans"/>
        <family val="2"/>
      </rPr>
      <t xml:space="preserve">岗位进入面试人员最低综合成绩为：</t>
    </r>
    <r>
      <rPr>
        <sz val="11"/>
        <color rgb="FF000000"/>
        <rFont val="宋体"/>
        <family val="0"/>
        <charset val="134"/>
      </rPr>
      <t xml:space="preserve">45.30</t>
    </r>
  </si>
  <si>
    <r>
      <rPr>
        <sz val="11"/>
        <color rgb="FF000000"/>
        <rFont val="宋体"/>
        <family val="0"/>
        <charset val="134"/>
      </rPr>
      <t xml:space="preserve">3003</t>
    </r>
    <r>
      <rPr>
        <sz val="11"/>
        <color rgb="FF000000"/>
        <rFont val="Noto Sans"/>
        <family val="2"/>
      </rPr>
      <t xml:space="preserve">金台区人民检察院聘用制书记员</t>
    </r>
  </si>
  <si>
    <t xml:space="preserve">20220700825</t>
  </si>
  <si>
    <t xml:space="preserve">20220700830</t>
  </si>
  <si>
    <t xml:space="preserve">李晨</t>
  </si>
  <si>
    <t xml:space="preserve">20220700902</t>
  </si>
  <si>
    <t xml:space="preserve">李健</t>
  </si>
  <si>
    <t xml:space="preserve">20220700904</t>
  </si>
  <si>
    <t xml:space="preserve">陈子豪</t>
  </si>
  <si>
    <t xml:space="preserve">20220700927</t>
  </si>
  <si>
    <t xml:space="preserve">常怡青</t>
  </si>
  <si>
    <t xml:space="preserve">20220700928</t>
  </si>
  <si>
    <t xml:space="preserve">杨文文</t>
  </si>
  <si>
    <t xml:space="preserve">20220701007</t>
  </si>
  <si>
    <t xml:space="preserve">安书逸</t>
  </si>
  <si>
    <t xml:space="preserve">20220701208</t>
  </si>
  <si>
    <t xml:space="preserve">郭瑶</t>
  </si>
  <si>
    <t xml:space="preserve">20220701215</t>
  </si>
  <si>
    <t xml:space="preserve">罗健</t>
  </si>
  <si>
    <t xml:space="preserve">20220701302</t>
  </si>
  <si>
    <t xml:space="preserve">莫心怡</t>
  </si>
  <si>
    <t xml:space="preserve">20220701319</t>
  </si>
  <si>
    <t xml:space="preserve">郑杨姣</t>
  </si>
  <si>
    <t xml:space="preserve">20220701325</t>
  </si>
  <si>
    <t xml:space="preserve">胡丁文</t>
  </si>
  <si>
    <t xml:space="preserve">20220701328</t>
  </si>
  <si>
    <t xml:space="preserve">王妍</t>
  </si>
  <si>
    <t xml:space="preserve">20220701412</t>
  </si>
  <si>
    <t xml:space="preserve">胡佳丽</t>
  </si>
  <si>
    <r>
      <rPr>
        <sz val="11"/>
        <color rgb="FF000000"/>
        <rFont val="宋体"/>
        <family val="0"/>
        <charset val="134"/>
      </rPr>
      <t xml:space="preserve">3003</t>
    </r>
    <r>
      <rPr>
        <sz val="11"/>
        <color rgb="FF000000"/>
        <rFont val="Noto Sans"/>
        <family val="2"/>
      </rPr>
      <t xml:space="preserve">岗位进入面试人员最低综合成绩为：</t>
    </r>
    <r>
      <rPr>
        <sz val="11"/>
        <color rgb="FF000000"/>
        <rFont val="宋体"/>
        <family val="0"/>
        <charset val="134"/>
      </rPr>
      <t xml:space="preserve">47.96</t>
    </r>
  </si>
  <si>
    <r>
      <rPr>
        <sz val="11"/>
        <color rgb="FF000000"/>
        <rFont val="宋体"/>
        <family val="0"/>
        <charset val="134"/>
      </rPr>
      <t xml:space="preserve">3004</t>
    </r>
    <r>
      <rPr>
        <sz val="11"/>
        <color rgb="FF000000"/>
        <rFont val="Noto Sans"/>
        <family val="2"/>
      </rPr>
      <t xml:space="preserve">陈仓区人民检察院聘用制书记员</t>
    </r>
  </si>
  <si>
    <t xml:space="preserve">20220701427</t>
  </si>
  <si>
    <t xml:space="preserve">杨文轩</t>
  </si>
  <si>
    <t xml:space="preserve">20220701430</t>
  </si>
  <si>
    <t xml:space="preserve">朱丽阳</t>
  </si>
  <si>
    <t xml:space="preserve">20220701504</t>
  </si>
  <si>
    <t xml:space="preserve">阮立琼</t>
  </si>
  <si>
    <t xml:space="preserve">20220701507</t>
  </si>
  <si>
    <t xml:space="preserve">王婷娜</t>
  </si>
  <si>
    <t xml:space="preserve">20220701511</t>
  </si>
  <si>
    <t xml:space="preserve">贾晶晶</t>
  </si>
  <si>
    <t xml:space="preserve">20220701513</t>
  </si>
  <si>
    <t xml:space="preserve">贾毅</t>
  </si>
  <si>
    <t xml:space="preserve">20220701516</t>
  </si>
  <si>
    <t xml:space="preserve">王子豪</t>
  </si>
  <si>
    <t xml:space="preserve">20220701517</t>
  </si>
  <si>
    <t xml:space="preserve">鲁佳</t>
  </si>
  <si>
    <r>
      <rPr>
        <sz val="11"/>
        <color rgb="FF000000"/>
        <rFont val="宋体"/>
        <family val="0"/>
        <charset val="134"/>
      </rPr>
      <t xml:space="preserve">3004</t>
    </r>
    <r>
      <rPr>
        <sz val="11"/>
        <color rgb="FF000000"/>
        <rFont val="Noto Sans"/>
        <family val="2"/>
      </rPr>
      <t xml:space="preserve">岗位进入面试人员最低综合成绩为：</t>
    </r>
    <r>
      <rPr>
        <sz val="11"/>
        <color rgb="FF000000"/>
        <rFont val="宋体"/>
        <family val="0"/>
        <charset val="134"/>
      </rPr>
      <t xml:space="preserve">44.68</t>
    </r>
  </si>
  <si>
    <r>
      <rPr>
        <sz val="11"/>
        <color rgb="FF000000"/>
        <rFont val="宋体"/>
        <family val="0"/>
        <charset val="134"/>
      </rPr>
      <t xml:space="preserve">3005</t>
    </r>
    <r>
      <rPr>
        <sz val="11"/>
        <color rgb="FF000000"/>
        <rFont val="Noto Sans"/>
        <family val="2"/>
      </rPr>
      <t xml:space="preserve">凤翔区人民检察院聘用制书记员</t>
    </r>
  </si>
  <si>
    <t xml:space="preserve">20220701611</t>
  </si>
  <si>
    <t xml:space="preserve">陈锋彦</t>
  </si>
  <si>
    <t xml:space="preserve">20220701626</t>
  </si>
  <si>
    <t xml:space="preserve">亢佳怡</t>
  </si>
  <si>
    <t xml:space="preserve">20220701628</t>
  </si>
  <si>
    <t xml:space="preserve">王盼妮</t>
  </si>
  <si>
    <t xml:space="preserve">20220701629</t>
  </si>
  <si>
    <t xml:space="preserve">马雪琪</t>
  </si>
  <si>
    <t xml:space="preserve">20220701702</t>
  </si>
  <si>
    <t xml:space="preserve">20220701707</t>
  </si>
  <si>
    <t xml:space="preserve">贝雨薇</t>
  </si>
  <si>
    <t xml:space="preserve">20220701713</t>
  </si>
  <si>
    <t xml:space="preserve">张恭范</t>
  </si>
  <si>
    <t xml:space="preserve">20220701714</t>
  </si>
  <si>
    <t xml:space="preserve">张媛丽</t>
  </si>
  <si>
    <t xml:space="preserve">20220701719</t>
  </si>
  <si>
    <t xml:space="preserve">刘青青</t>
  </si>
  <si>
    <t xml:space="preserve">20220701725</t>
  </si>
  <si>
    <t xml:space="preserve">肖怡君</t>
  </si>
  <si>
    <t xml:space="preserve">20220701806</t>
  </si>
  <si>
    <t xml:space="preserve">石倩</t>
  </si>
  <si>
    <t xml:space="preserve">20220701807</t>
  </si>
  <si>
    <t xml:space="preserve">王垚建</t>
  </si>
  <si>
    <t xml:space="preserve">20220701811</t>
  </si>
  <si>
    <t xml:space="preserve">孔威</t>
  </si>
  <si>
    <t xml:space="preserve">20220701814</t>
  </si>
  <si>
    <t xml:space="preserve">娄天天</t>
  </si>
  <si>
    <t xml:space="preserve">20220701826</t>
  </si>
  <si>
    <t xml:space="preserve">王倩</t>
  </si>
  <si>
    <t xml:space="preserve">20220701902</t>
  </si>
  <si>
    <t xml:space="preserve">魏传娜</t>
  </si>
  <si>
    <t xml:space="preserve">20220701903</t>
  </si>
  <si>
    <t xml:space="preserve">蔡可濛</t>
  </si>
  <si>
    <t xml:space="preserve">20220701613</t>
  </si>
  <si>
    <t xml:space="preserve">蒲卓妮</t>
  </si>
  <si>
    <r>
      <rPr>
        <sz val="11"/>
        <color rgb="FF000000"/>
        <rFont val="宋体"/>
        <family val="0"/>
        <charset val="134"/>
      </rPr>
      <t xml:space="preserve">3005</t>
    </r>
    <r>
      <rPr>
        <sz val="11"/>
        <color rgb="FF000000"/>
        <rFont val="Noto Sans"/>
        <family val="2"/>
      </rPr>
      <t xml:space="preserve">岗位进入面试人员最低综合成绩为：</t>
    </r>
    <r>
      <rPr>
        <sz val="11"/>
        <color rgb="FF000000"/>
        <rFont val="宋体"/>
        <family val="0"/>
        <charset val="134"/>
      </rPr>
      <t xml:space="preserve">43.18</t>
    </r>
  </si>
  <si>
    <r>
      <rPr>
        <sz val="11"/>
        <color rgb="FF000000"/>
        <rFont val="宋体"/>
        <family val="0"/>
        <charset val="134"/>
      </rPr>
      <t xml:space="preserve">3006</t>
    </r>
    <r>
      <rPr>
        <sz val="11"/>
        <color rgb="FF000000"/>
        <rFont val="Noto Sans"/>
        <family val="2"/>
      </rPr>
      <t xml:space="preserve">陇县人民检察院聘用制书记员</t>
    </r>
  </si>
  <si>
    <t xml:space="preserve">20220701905</t>
  </si>
  <si>
    <t xml:space="preserve">高晨光</t>
  </si>
  <si>
    <t xml:space="preserve">20220701906</t>
  </si>
  <si>
    <t xml:space="preserve">王斐斐</t>
  </si>
  <si>
    <t xml:space="preserve">20220701917</t>
  </si>
  <si>
    <t xml:space="preserve">陈熙</t>
  </si>
  <si>
    <t xml:space="preserve">20220701921</t>
  </si>
  <si>
    <t xml:space="preserve">20220701926</t>
  </si>
  <si>
    <t xml:space="preserve">刘轩君</t>
  </si>
  <si>
    <t xml:space="preserve">20220702010</t>
  </si>
  <si>
    <t xml:space="preserve">王苗苗</t>
  </si>
  <si>
    <t xml:space="preserve">20220702011</t>
  </si>
  <si>
    <t xml:space="preserve">董思嘉</t>
  </si>
  <si>
    <t xml:space="preserve">20220702014</t>
  </si>
  <si>
    <t xml:space="preserve">胡芝娟</t>
  </si>
  <si>
    <t xml:space="preserve">20220702016</t>
  </si>
  <si>
    <t xml:space="preserve">李丹丹</t>
  </si>
  <si>
    <t xml:space="preserve">20220702021</t>
  </si>
  <si>
    <t xml:space="preserve">李佳伟</t>
  </si>
  <si>
    <t xml:space="preserve">20220702027</t>
  </si>
  <si>
    <t xml:space="preserve">卢一婷</t>
  </si>
  <si>
    <t xml:space="preserve">20220702029</t>
  </si>
  <si>
    <t xml:space="preserve">张浩学</t>
  </si>
  <si>
    <t xml:space="preserve">20220702101</t>
  </si>
  <si>
    <t xml:space="preserve">李浩</t>
  </si>
  <si>
    <t xml:space="preserve">20220701907</t>
  </si>
  <si>
    <t xml:space="preserve">魏慧敏</t>
  </si>
  <si>
    <r>
      <rPr>
        <sz val="11"/>
        <color rgb="FF000000"/>
        <rFont val="宋体"/>
        <family val="0"/>
        <charset val="134"/>
      </rPr>
      <t xml:space="preserve">3006</t>
    </r>
    <r>
      <rPr>
        <sz val="11"/>
        <color rgb="FF000000"/>
        <rFont val="Noto Sans"/>
        <family val="2"/>
      </rPr>
      <t xml:space="preserve">岗位进入面试人员最低综合成绩为：</t>
    </r>
    <r>
      <rPr>
        <sz val="11"/>
        <color rgb="FF000000"/>
        <rFont val="宋体"/>
        <family val="0"/>
        <charset val="134"/>
      </rPr>
      <t xml:space="preserve">41.07</t>
    </r>
  </si>
  <si>
    <r>
      <rPr>
        <sz val="11"/>
        <color rgb="FF000000"/>
        <rFont val="宋体"/>
        <family val="0"/>
        <charset val="134"/>
      </rPr>
      <t xml:space="preserve">3007</t>
    </r>
    <r>
      <rPr>
        <sz val="11"/>
        <color rgb="FF000000"/>
        <rFont val="Noto Sans"/>
        <family val="2"/>
      </rPr>
      <t xml:space="preserve">眉县人民检察院聘用制书记员</t>
    </r>
  </si>
  <si>
    <t xml:space="preserve">20220702106</t>
  </si>
  <si>
    <t xml:space="preserve">彭巍</t>
  </si>
  <si>
    <t xml:space="preserve">20220702108</t>
  </si>
  <si>
    <t xml:space="preserve">赵敏名</t>
  </si>
  <si>
    <t xml:space="preserve">20220702116</t>
  </si>
  <si>
    <t xml:space="preserve">侯瑞雪</t>
  </si>
  <si>
    <t xml:space="preserve">20220702121</t>
  </si>
  <si>
    <t xml:space="preserve">郭子田</t>
  </si>
  <si>
    <t xml:space="preserve">20220702122</t>
  </si>
  <si>
    <t xml:space="preserve">陈一杭</t>
  </si>
  <si>
    <t xml:space="preserve">20220702124</t>
  </si>
  <si>
    <t xml:space="preserve">屈尧</t>
  </si>
  <si>
    <t xml:space="preserve">20220702126</t>
  </si>
  <si>
    <t xml:space="preserve">王卓</t>
  </si>
  <si>
    <t xml:space="preserve">20220702129</t>
  </si>
  <si>
    <t xml:space="preserve">侯怡敏</t>
  </si>
  <si>
    <t xml:space="preserve">20220702130</t>
  </si>
  <si>
    <t xml:space="preserve">姜星月</t>
  </si>
  <si>
    <t xml:space="preserve">20220702201</t>
  </si>
  <si>
    <t xml:space="preserve">唐露</t>
  </si>
  <si>
    <t xml:space="preserve">20220702202</t>
  </si>
  <si>
    <t xml:space="preserve">王甲殿</t>
  </si>
  <si>
    <t xml:space="preserve">20220702203</t>
  </si>
  <si>
    <t xml:space="preserve">刘思雯</t>
  </si>
  <si>
    <t xml:space="preserve">20220702206</t>
  </si>
  <si>
    <t xml:space="preserve">尚高峰</t>
  </si>
  <si>
    <t xml:space="preserve">20220702208</t>
  </si>
  <si>
    <t xml:space="preserve">张少昆</t>
  </si>
  <si>
    <t xml:space="preserve">20220702209</t>
  </si>
  <si>
    <t xml:space="preserve">王梦华</t>
  </si>
  <si>
    <t xml:space="preserve">20220702211</t>
  </si>
  <si>
    <t xml:space="preserve">祁乐乐</t>
  </si>
  <si>
    <t xml:space="preserve">20220702212</t>
  </si>
  <si>
    <t xml:space="preserve">白思媛</t>
  </si>
  <si>
    <t xml:space="preserve">20220702215</t>
  </si>
  <si>
    <t xml:space="preserve">何瑞怡</t>
  </si>
  <si>
    <r>
      <rPr>
        <sz val="11"/>
        <color rgb="FF000000"/>
        <rFont val="宋体"/>
        <family val="0"/>
        <charset val="134"/>
      </rPr>
      <t xml:space="preserve">3007</t>
    </r>
    <r>
      <rPr>
        <sz val="11"/>
        <color rgb="FF000000"/>
        <rFont val="Noto Sans"/>
        <family val="2"/>
      </rPr>
      <t xml:space="preserve">岗位进入面试人员最低综合成绩为：</t>
    </r>
    <r>
      <rPr>
        <sz val="11"/>
        <color rgb="FF000000"/>
        <rFont val="宋体"/>
        <family val="0"/>
        <charset val="134"/>
      </rPr>
      <t xml:space="preserve">41.42</t>
    </r>
  </si>
  <si>
    <r>
      <rPr>
        <sz val="11"/>
        <color rgb="FF000000"/>
        <rFont val="宋体"/>
        <family val="0"/>
        <charset val="134"/>
      </rPr>
      <t xml:space="preserve">3008</t>
    </r>
    <r>
      <rPr>
        <sz val="11"/>
        <color rgb="FF000000"/>
        <rFont val="Noto Sans"/>
        <family val="2"/>
      </rPr>
      <t xml:space="preserve">扶风县人民检察院聘用制书记员</t>
    </r>
  </si>
  <si>
    <t xml:space="preserve">20220702222</t>
  </si>
  <si>
    <t xml:space="preserve">汤丹丹</t>
  </si>
  <si>
    <t xml:space="preserve">20220702224</t>
  </si>
  <si>
    <t xml:space="preserve">李伊星</t>
  </si>
  <si>
    <t xml:space="preserve">20220702225</t>
  </si>
  <si>
    <t xml:space="preserve">唐晨阳</t>
  </si>
  <si>
    <t xml:space="preserve">20220702226</t>
  </si>
  <si>
    <t xml:space="preserve">马嘉丽</t>
  </si>
  <si>
    <t xml:space="preserve">20220702228</t>
  </si>
  <si>
    <t xml:space="preserve">杨晨</t>
  </si>
  <si>
    <t xml:space="preserve">20220702306</t>
  </si>
  <si>
    <t xml:space="preserve">袁少妮</t>
  </si>
  <si>
    <t xml:space="preserve">20220702311</t>
  </si>
  <si>
    <t xml:space="preserve">李佳璇</t>
  </si>
  <si>
    <t xml:space="preserve">20220702312</t>
  </si>
  <si>
    <t xml:space="preserve">辛明杭</t>
  </si>
  <si>
    <t xml:space="preserve">20220702313</t>
  </si>
  <si>
    <t xml:space="preserve">李培亮</t>
  </si>
  <si>
    <r>
      <rPr>
        <sz val="11"/>
        <color rgb="FF000000"/>
        <rFont val="宋体"/>
        <family val="0"/>
        <charset val="134"/>
      </rPr>
      <t xml:space="preserve">3008</t>
    </r>
    <r>
      <rPr>
        <sz val="11"/>
        <color rgb="FF000000"/>
        <rFont val="Noto Sans"/>
        <family val="2"/>
      </rPr>
      <t xml:space="preserve">岗位进入面试人员最低综合成绩为：</t>
    </r>
    <r>
      <rPr>
        <sz val="11"/>
        <color rgb="FF000000"/>
        <rFont val="宋体"/>
        <family val="0"/>
        <charset val="134"/>
      </rPr>
      <t xml:space="preserve">40.08</t>
    </r>
  </si>
  <si>
    <r>
      <rPr>
        <sz val="11"/>
        <color rgb="FF000000"/>
        <rFont val="宋体"/>
        <family val="0"/>
        <charset val="134"/>
      </rPr>
      <t xml:space="preserve">3009</t>
    </r>
    <r>
      <rPr>
        <sz val="11"/>
        <color rgb="FF000000"/>
        <rFont val="Noto Sans"/>
        <family val="2"/>
      </rPr>
      <t xml:space="preserve">千阳县人民检察院聘用制书记员</t>
    </r>
  </si>
  <si>
    <t xml:space="preserve">20220702314</t>
  </si>
  <si>
    <t xml:space="preserve">张昊岚</t>
  </si>
  <si>
    <t xml:space="preserve">20220702317</t>
  </si>
  <si>
    <t xml:space="preserve">周书琪</t>
  </si>
  <si>
    <t xml:space="preserve">20220702322</t>
  </si>
  <si>
    <t xml:space="preserve">20220702402</t>
  </si>
  <si>
    <t xml:space="preserve">梁嘉</t>
  </si>
  <si>
    <t xml:space="preserve">20220702403</t>
  </si>
  <si>
    <t xml:space="preserve">王雪</t>
  </si>
  <si>
    <t xml:space="preserve">20220702404</t>
  </si>
  <si>
    <t xml:space="preserve">邓佳</t>
  </si>
  <si>
    <t xml:space="preserve">20220702405</t>
  </si>
  <si>
    <t xml:space="preserve">赵磊</t>
  </si>
  <si>
    <t xml:space="preserve">20220702406</t>
  </si>
  <si>
    <t xml:space="preserve">苏佳鹏</t>
  </si>
  <si>
    <r>
      <rPr>
        <sz val="11"/>
        <color rgb="FF000000"/>
        <rFont val="宋体"/>
        <family val="0"/>
        <charset val="134"/>
      </rPr>
      <t xml:space="preserve">3009</t>
    </r>
    <r>
      <rPr>
        <sz val="11"/>
        <color rgb="FF000000"/>
        <rFont val="Noto Sans"/>
        <family val="2"/>
      </rPr>
      <t xml:space="preserve">岗位进入面试人员最低综合成绩为：</t>
    </r>
    <r>
      <rPr>
        <sz val="11"/>
        <color rgb="FF000000"/>
        <rFont val="宋体"/>
        <family val="0"/>
        <charset val="134"/>
      </rPr>
      <t xml:space="preserve">43.59</t>
    </r>
  </si>
  <si>
    <r>
      <rPr>
        <sz val="11"/>
        <color rgb="FF000000"/>
        <rFont val="宋体"/>
        <family val="0"/>
        <charset val="134"/>
      </rPr>
      <t xml:space="preserve">3010</t>
    </r>
    <r>
      <rPr>
        <sz val="11"/>
        <color rgb="FF000000"/>
        <rFont val="Noto Sans"/>
        <family val="2"/>
      </rPr>
      <t xml:space="preserve">岐山县人民检察院聘用制书记员</t>
    </r>
  </si>
  <si>
    <t xml:space="preserve">20220702423</t>
  </si>
  <si>
    <t xml:space="preserve">孙莹</t>
  </si>
  <si>
    <t xml:space="preserve">20220702428</t>
  </si>
  <si>
    <t xml:space="preserve">李鑫</t>
  </si>
  <si>
    <t xml:space="preserve">20220702430</t>
  </si>
  <si>
    <t xml:space="preserve">赵沛</t>
  </si>
  <si>
    <t xml:space="preserve">20220702503</t>
  </si>
  <si>
    <t xml:space="preserve">孙颢月</t>
  </si>
  <si>
    <t xml:space="preserve">20220702504</t>
  </si>
  <si>
    <t xml:space="preserve">李春燕</t>
  </si>
  <si>
    <t xml:space="preserve">20220702516</t>
  </si>
  <si>
    <t xml:space="preserve">郭明扬</t>
  </si>
  <si>
    <t xml:space="preserve">20220702518</t>
  </si>
  <si>
    <t xml:space="preserve">张黎明</t>
  </si>
  <si>
    <t xml:space="preserve">20220702526</t>
  </si>
  <si>
    <t xml:space="preserve">薛玲</t>
  </si>
  <si>
    <t xml:space="preserve">20220702529</t>
  </si>
  <si>
    <t xml:space="preserve">庞春羿</t>
  </si>
  <si>
    <t xml:space="preserve">20220702530</t>
  </si>
  <si>
    <t xml:space="preserve">20220702601</t>
  </si>
  <si>
    <t xml:space="preserve">尤旺</t>
  </si>
  <si>
    <t xml:space="preserve">20220702525</t>
  </si>
  <si>
    <t xml:space="preserve">王宇昆</t>
  </si>
  <si>
    <r>
      <rPr>
        <sz val="11"/>
        <color rgb="FF000000"/>
        <rFont val="宋体"/>
        <family val="0"/>
        <charset val="134"/>
      </rPr>
      <t xml:space="preserve">3010</t>
    </r>
    <r>
      <rPr>
        <sz val="11"/>
        <color rgb="FF000000"/>
        <rFont val="Noto Sans"/>
        <family val="2"/>
      </rPr>
      <t xml:space="preserve">岗位进入面试人员最低综合成绩为：</t>
    </r>
    <r>
      <rPr>
        <sz val="11"/>
        <color rgb="FF000000"/>
        <rFont val="宋体"/>
        <family val="0"/>
        <charset val="134"/>
      </rPr>
      <t xml:space="preserve">43.88</t>
    </r>
  </si>
  <si>
    <r>
      <rPr>
        <sz val="11"/>
        <color rgb="FF000000"/>
        <rFont val="宋体"/>
        <family val="0"/>
        <charset val="134"/>
      </rPr>
      <t xml:space="preserve">3011</t>
    </r>
    <r>
      <rPr>
        <sz val="11"/>
        <color rgb="FF000000"/>
        <rFont val="Noto Sans"/>
        <family val="2"/>
      </rPr>
      <t xml:space="preserve">麟游县人民检察院聘用制书记员</t>
    </r>
  </si>
  <si>
    <t xml:space="preserve">20220702608</t>
  </si>
  <si>
    <t xml:space="preserve">李丹阳</t>
  </si>
  <si>
    <t xml:space="preserve">20220702609</t>
  </si>
  <si>
    <t xml:space="preserve">闫沛泽</t>
  </si>
  <si>
    <t xml:space="preserve">20220702610</t>
  </si>
  <si>
    <t xml:space="preserve">张彩彩</t>
  </si>
  <si>
    <t xml:space="preserve">20220702614</t>
  </si>
  <si>
    <t xml:space="preserve">许梦薇</t>
  </si>
  <si>
    <t xml:space="preserve">20220702615</t>
  </si>
  <si>
    <t xml:space="preserve">张乐乐</t>
  </si>
  <si>
    <t xml:space="preserve">20220702617</t>
  </si>
  <si>
    <t xml:space="preserve">苟娜</t>
  </si>
  <si>
    <t xml:space="preserve">20220702619</t>
  </si>
  <si>
    <t xml:space="preserve">赵瑞婷</t>
  </si>
  <si>
    <t xml:space="preserve">20220702623</t>
  </si>
  <si>
    <t xml:space="preserve">冯浩</t>
  </si>
  <si>
    <r>
      <rPr>
        <sz val="11"/>
        <color rgb="FF000000"/>
        <rFont val="宋体"/>
        <family val="0"/>
        <charset val="134"/>
      </rPr>
      <t xml:space="preserve">3011</t>
    </r>
    <r>
      <rPr>
        <sz val="11"/>
        <color rgb="FF000000"/>
        <rFont val="Noto Sans"/>
        <family val="2"/>
      </rPr>
      <t xml:space="preserve">岗位进入面试人员最低综合成绩为：</t>
    </r>
    <r>
      <rPr>
        <sz val="11"/>
        <color rgb="FF000000"/>
        <rFont val="宋体"/>
        <family val="0"/>
        <charset val="134"/>
      </rPr>
      <t xml:space="preserve">40.92</t>
    </r>
  </si>
  <si>
    <r>
      <rPr>
        <sz val="11"/>
        <color rgb="FF000000"/>
        <rFont val="宋体"/>
        <family val="0"/>
        <charset val="134"/>
      </rPr>
      <t xml:space="preserve">3012</t>
    </r>
    <r>
      <rPr>
        <sz val="11"/>
        <color rgb="FF000000"/>
        <rFont val="Noto Sans"/>
        <family val="2"/>
      </rPr>
      <t xml:space="preserve">太白县人民检察院聘用制书记员</t>
    </r>
  </si>
  <si>
    <t xml:space="preserve">20220702627</t>
  </si>
  <si>
    <t xml:space="preserve">沈蕾</t>
  </si>
  <si>
    <t xml:space="preserve">20220702629</t>
  </si>
  <si>
    <t xml:space="preserve">张慧敏</t>
  </si>
  <si>
    <t xml:space="preserve">20220702701</t>
  </si>
  <si>
    <t xml:space="preserve">蹇欢</t>
  </si>
  <si>
    <t xml:space="preserve">20220702702</t>
  </si>
  <si>
    <t xml:space="preserve">伏朝鹏</t>
  </si>
  <si>
    <t xml:space="preserve">20220702704</t>
  </si>
  <si>
    <t xml:space="preserve">张姗姗</t>
  </si>
  <si>
    <t xml:space="preserve">20220702712</t>
  </si>
  <si>
    <t xml:space="preserve">聂姣姣</t>
  </si>
  <si>
    <t xml:space="preserve">20220702713</t>
  </si>
  <si>
    <t xml:space="preserve">王禹清</t>
  </si>
  <si>
    <t xml:space="preserve">20220702715</t>
  </si>
  <si>
    <t xml:space="preserve">李侦祯</t>
  </si>
  <si>
    <r>
      <rPr>
        <sz val="11"/>
        <color rgb="FF000000"/>
        <rFont val="宋体"/>
        <family val="0"/>
        <charset val="134"/>
      </rPr>
      <t xml:space="preserve">3012</t>
    </r>
    <r>
      <rPr>
        <sz val="11"/>
        <color rgb="FF000000"/>
        <rFont val="Noto Sans"/>
        <family val="2"/>
      </rPr>
      <t xml:space="preserve">岗位进入面试人员最低综合成绩为：</t>
    </r>
    <r>
      <rPr>
        <sz val="11"/>
        <color rgb="FF000000"/>
        <rFont val="宋体"/>
        <family val="0"/>
        <charset val="134"/>
      </rPr>
      <t xml:space="preserve">41.53</t>
    </r>
  </si>
  <si>
    <r>
      <rPr>
        <sz val="11"/>
        <color rgb="FF000000"/>
        <rFont val="宋体"/>
        <family val="0"/>
        <charset val="134"/>
      </rPr>
      <t xml:space="preserve">3013</t>
    </r>
    <r>
      <rPr>
        <sz val="11"/>
        <color rgb="FF000000"/>
        <rFont val="Noto Sans"/>
        <family val="2"/>
      </rPr>
      <t xml:space="preserve">凤县人民检察院聘用制书记员</t>
    </r>
  </si>
  <si>
    <t xml:space="preserve">20220702716</t>
  </si>
  <si>
    <t xml:space="preserve">王雅莉</t>
  </si>
  <si>
    <t xml:space="preserve">20220702719</t>
  </si>
  <si>
    <t xml:space="preserve">20220702725</t>
  </si>
  <si>
    <t xml:space="preserve">20220702730</t>
  </si>
  <si>
    <t xml:space="preserve">吴启帆</t>
  </si>
  <si>
    <t xml:space="preserve">20220702803</t>
  </si>
  <si>
    <t xml:space="preserve">邹姣</t>
  </si>
  <si>
    <t xml:space="preserve">20220702812</t>
  </si>
  <si>
    <t xml:space="preserve">肖婷</t>
  </si>
  <si>
    <r>
      <rPr>
        <sz val="11"/>
        <color rgb="FF000000"/>
        <rFont val="宋体"/>
        <family val="0"/>
        <charset val="134"/>
      </rPr>
      <t xml:space="preserve">3013</t>
    </r>
    <r>
      <rPr>
        <sz val="11"/>
        <color rgb="FF000000"/>
        <rFont val="Noto Sans"/>
        <family val="2"/>
      </rPr>
      <t xml:space="preserve">岗位进入面试人员最低综合成绩为：</t>
    </r>
    <r>
      <rPr>
        <sz val="11"/>
        <color rgb="FF000000"/>
        <rFont val="宋体"/>
        <family val="0"/>
        <charset val="134"/>
      </rPr>
      <t xml:space="preserve">42.36</t>
    </r>
  </si>
  <si>
    <r>
      <rPr>
        <sz val="11"/>
        <color rgb="FF000000"/>
        <rFont val="宋体"/>
        <family val="0"/>
        <charset val="134"/>
      </rPr>
      <t xml:space="preserve">4001</t>
    </r>
    <r>
      <rPr>
        <sz val="11"/>
        <color rgb="FF000000"/>
        <rFont val="Noto Sans"/>
        <family val="2"/>
      </rPr>
      <t xml:space="preserve">咸阳市人民检察院聘用制书记员</t>
    </r>
  </si>
  <si>
    <t xml:space="preserve">20220702816</t>
  </si>
  <si>
    <t xml:space="preserve">杜晨宇</t>
  </si>
  <si>
    <t xml:space="preserve">20220702827</t>
  </si>
  <si>
    <t xml:space="preserve">王宝琛</t>
  </si>
  <si>
    <t xml:space="preserve">20220702902</t>
  </si>
  <si>
    <t xml:space="preserve">王睿倩</t>
  </si>
  <si>
    <t xml:space="preserve">20220702907</t>
  </si>
  <si>
    <t xml:space="preserve">董超男</t>
  </si>
  <si>
    <t xml:space="preserve">20220702929</t>
  </si>
  <si>
    <t xml:space="preserve">苟赵薇</t>
  </si>
  <si>
    <t xml:space="preserve">20220703010</t>
  </si>
  <si>
    <t xml:space="preserve">张雯</t>
  </si>
  <si>
    <t xml:space="preserve">20220703013</t>
  </si>
  <si>
    <t xml:space="preserve">张含冰</t>
  </si>
  <si>
    <t xml:space="preserve">20220703019</t>
  </si>
  <si>
    <t xml:space="preserve">梁宵</t>
  </si>
  <si>
    <t xml:space="preserve">20220703028</t>
  </si>
  <si>
    <t xml:space="preserve">彭馨怡</t>
  </si>
  <si>
    <t xml:space="preserve">20220703114</t>
  </si>
  <si>
    <t xml:space="preserve">雷普煜</t>
  </si>
  <si>
    <t xml:space="preserve">20220703121</t>
  </si>
  <si>
    <t xml:space="preserve">魏菲莲</t>
  </si>
  <si>
    <t xml:space="preserve">20220703123</t>
  </si>
  <si>
    <t xml:space="preserve">朱心桐</t>
  </si>
  <si>
    <t xml:space="preserve">20220703213</t>
  </si>
  <si>
    <t xml:space="preserve">崔妍</t>
  </si>
  <si>
    <t xml:space="preserve">20220703222</t>
  </si>
  <si>
    <t xml:space="preserve">袁佳</t>
  </si>
  <si>
    <t xml:space="preserve">20220703223</t>
  </si>
  <si>
    <t xml:space="preserve">胡辰漪</t>
  </si>
  <si>
    <t xml:space="preserve">20220703401</t>
  </si>
  <si>
    <t xml:space="preserve">邢媛</t>
  </si>
  <si>
    <t xml:space="preserve">20220703412</t>
  </si>
  <si>
    <t xml:space="preserve">宋怡佳</t>
  </si>
  <si>
    <t xml:space="preserve">20220703418</t>
  </si>
  <si>
    <t xml:space="preserve">任奕洋</t>
  </si>
  <si>
    <t xml:space="preserve">20220703427</t>
  </si>
  <si>
    <t xml:space="preserve">贾茜</t>
  </si>
  <si>
    <t xml:space="preserve">20220703428</t>
  </si>
  <si>
    <t xml:space="preserve">张赵博</t>
  </si>
  <si>
    <t xml:space="preserve">20220703429</t>
  </si>
  <si>
    <t xml:space="preserve">朱晨</t>
  </si>
  <si>
    <t xml:space="preserve">20220703501</t>
  </si>
  <si>
    <t xml:space="preserve">耿丹阳</t>
  </si>
  <si>
    <r>
      <rPr>
        <sz val="11"/>
        <color rgb="FF000000"/>
        <rFont val="宋体"/>
        <family val="0"/>
        <charset val="134"/>
      </rPr>
      <t xml:space="preserve">4001</t>
    </r>
    <r>
      <rPr>
        <sz val="11"/>
        <color rgb="FF000000"/>
        <rFont val="Noto Sans"/>
        <family val="2"/>
      </rPr>
      <t xml:space="preserve">岗位进入面试人员最低综合成绩为：</t>
    </r>
    <r>
      <rPr>
        <sz val="11"/>
        <color rgb="FF000000"/>
        <rFont val="宋体"/>
        <family val="0"/>
        <charset val="134"/>
      </rPr>
      <t xml:space="preserve">47.45</t>
    </r>
  </si>
  <si>
    <r>
      <rPr>
        <sz val="11"/>
        <color rgb="FF000000"/>
        <rFont val="宋体"/>
        <family val="0"/>
        <charset val="134"/>
      </rPr>
      <t xml:space="preserve">4002</t>
    </r>
    <r>
      <rPr>
        <sz val="11"/>
        <color rgb="FF000000"/>
        <rFont val="Noto Sans"/>
        <family val="2"/>
      </rPr>
      <t xml:space="preserve">秦都区人民检察院聘用制书记员</t>
    </r>
  </si>
  <si>
    <t xml:space="preserve">20220703514</t>
  </si>
  <si>
    <t xml:space="preserve">20220703605</t>
  </si>
  <si>
    <t xml:space="preserve">叶玉婷</t>
  </si>
  <si>
    <t xml:space="preserve">20220703607</t>
  </si>
  <si>
    <t xml:space="preserve">王雯</t>
  </si>
  <si>
    <t xml:space="preserve">20220703608</t>
  </si>
  <si>
    <t xml:space="preserve">李玲</t>
  </si>
  <si>
    <t xml:space="preserve">20220703619</t>
  </si>
  <si>
    <t xml:space="preserve">20220703627</t>
  </si>
  <si>
    <t xml:space="preserve">李雨洁</t>
  </si>
  <si>
    <t xml:space="preserve">20220703721</t>
  </si>
  <si>
    <t xml:space="preserve">吴妍</t>
  </si>
  <si>
    <t xml:space="preserve">20220703806</t>
  </si>
  <si>
    <t xml:space="preserve">王炫静</t>
  </si>
  <si>
    <t xml:space="preserve">20220703827</t>
  </si>
  <si>
    <t xml:space="preserve">程宏</t>
  </si>
  <si>
    <t xml:space="preserve">20220703911</t>
  </si>
  <si>
    <t xml:space="preserve">赵颖东</t>
  </si>
  <si>
    <t xml:space="preserve">20220703912</t>
  </si>
  <si>
    <t xml:space="preserve">雷佳琳</t>
  </si>
  <si>
    <t xml:space="preserve">20220703923</t>
  </si>
  <si>
    <t xml:space="preserve">许丹</t>
  </si>
  <si>
    <t xml:space="preserve">20220703924</t>
  </si>
  <si>
    <t xml:space="preserve">赵怡晨</t>
  </si>
  <si>
    <t xml:space="preserve">20220703713</t>
  </si>
  <si>
    <t xml:space="preserve">王佳佳</t>
  </si>
  <si>
    <r>
      <rPr>
        <sz val="11"/>
        <color rgb="FF000000"/>
        <rFont val="宋体"/>
        <family val="0"/>
        <charset val="134"/>
      </rPr>
      <t xml:space="preserve">4002</t>
    </r>
    <r>
      <rPr>
        <sz val="11"/>
        <color rgb="FF000000"/>
        <rFont val="Noto Sans"/>
        <family val="2"/>
      </rPr>
      <t xml:space="preserve">岗位进入面试人员最低综合成绩为：</t>
    </r>
    <r>
      <rPr>
        <sz val="11"/>
        <color rgb="FF000000"/>
        <rFont val="宋体"/>
        <family val="0"/>
        <charset val="134"/>
      </rPr>
      <t xml:space="preserve">47.76</t>
    </r>
  </si>
  <si>
    <r>
      <rPr>
        <sz val="11"/>
        <color rgb="FF000000"/>
        <rFont val="宋体"/>
        <family val="0"/>
        <charset val="134"/>
      </rPr>
      <t xml:space="preserve">4003</t>
    </r>
    <r>
      <rPr>
        <sz val="11"/>
        <color rgb="FF000000"/>
        <rFont val="Noto Sans"/>
        <family val="2"/>
      </rPr>
      <t xml:space="preserve">渭城区人民检察院聘用制书记员</t>
    </r>
  </si>
  <si>
    <t xml:space="preserve">20220704005</t>
  </si>
  <si>
    <t xml:space="preserve">20220704006</t>
  </si>
  <si>
    <t xml:space="preserve">刘肇宇</t>
  </si>
  <si>
    <t xml:space="preserve">20220704011</t>
  </si>
  <si>
    <t xml:space="preserve">张欢</t>
  </si>
  <si>
    <t xml:space="preserve">20220704018</t>
  </si>
  <si>
    <t xml:space="preserve">侯娜</t>
  </si>
  <si>
    <t xml:space="preserve">20220704021</t>
  </si>
  <si>
    <t xml:space="preserve">长孙兰英</t>
  </si>
  <si>
    <t xml:space="preserve">20220704028</t>
  </si>
  <si>
    <t xml:space="preserve">王植</t>
  </si>
  <si>
    <t xml:space="preserve">20220704029</t>
  </si>
  <si>
    <t xml:space="preserve">20220704101</t>
  </si>
  <si>
    <t xml:space="preserve">冯曌</t>
  </si>
  <si>
    <t xml:space="preserve">20220704125</t>
  </si>
  <si>
    <t xml:space="preserve">岳剑飞</t>
  </si>
  <si>
    <t xml:space="preserve">20220704126</t>
  </si>
  <si>
    <t xml:space="preserve">赵孟歌</t>
  </si>
  <si>
    <t xml:space="preserve">20220704128</t>
  </si>
  <si>
    <t xml:space="preserve">曹嘉煜</t>
  </si>
  <si>
    <t xml:space="preserve">20220704129</t>
  </si>
  <si>
    <t xml:space="preserve">张恬</t>
  </si>
  <si>
    <r>
      <rPr>
        <sz val="11"/>
        <color rgb="FF000000"/>
        <rFont val="宋体"/>
        <family val="0"/>
        <charset val="134"/>
      </rPr>
      <t xml:space="preserve">4003</t>
    </r>
    <r>
      <rPr>
        <sz val="11"/>
        <color rgb="FF000000"/>
        <rFont val="Noto Sans"/>
        <family val="2"/>
      </rPr>
      <t xml:space="preserve">岗位进入面试人员最低综合成绩为：</t>
    </r>
    <r>
      <rPr>
        <sz val="11"/>
        <color rgb="FF000000"/>
        <rFont val="宋体"/>
        <family val="0"/>
        <charset val="134"/>
      </rPr>
      <t xml:space="preserve">46.25</t>
    </r>
  </si>
  <si>
    <r>
      <rPr>
        <sz val="11"/>
        <color rgb="FF000000"/>
        <rFont val="宋体"/>
        <family val="0"/>
        <charset val="134"/>
      </rPr>
      <t xml:space="preserve">4004</t>
    </r>
    <r>
      <rPr>
        <sz val="11"/>
        <color rgb="FF000000"/>
        <rFont val="Noto Sans"/>
        <family val="2"/>
      </rPr>
      <t xml:space="preserve">杨陵区人民检察院聘用制书记员</t>
    </r>
  </si>
  <si>
    <t xml:space="preserve">20220704215</t>
  </si>
  <si>
    <t xml:space="preserve">雷春香</t>
  </si>
  <si>
    <t xml:space="preserve">20220704220</t>
  </si>
  <si>
    <t xml:space="preserve">梁婵</t>
  </si>
  <si>
    <t xml:space="preserve">20220704222</t>
  </si>
  <si>
    <t xml:space="preserve">董文静</t>
  </si>
  <si>
    <t xml:space="preserve">20220704225</t>
  </si>
  <si>
    <t xml:space="preserve">罗向敏</t>
  </si>
  <si>
    <r>
      <rPr>
        <sz val="11"/>
        <color rgb="FF000000"/>
        <rFont val="宋体"/>
        <family val="0"/>
        <charset val="134"/>
      </rPr>
      <t xml:space="preserve">4004</t>
    </r>
    <r>
      <rPr>
        <sz val="11"/>
        <color rgb="FF000000"/>
        <rFont val="Noto Sans"/>
        <family val="2"/>
      </rPr>
      <t xml:space="preserve">岗位进入面试人员最低综合成绩为：</t>
    </r>
    <r>
      <rPr>
        <sz val="11"/>
        <color rgb="FF000000"/>
        <rFont val="宋体"/>
        <family val="0"/>
        <charset val="134"/>
      </rPr>
      <t xml:space="preserve">46.50</t>
    </r>
  </si>
  <si>
    <r>
      <rPr>
        <sz val="11"/>
        <color rgb="FF000000"/>
        <rFont val="宋体"/>
        <family val="0"/>
        <charset val="134"/>
      </rPr>
      <t xml:space="preserve">4005</t>
    </r>
    <r>
      <rPr>
        <sz val="11"/>
        <color rgb="FF000000"/>
        <rFont val="Noto Sans"/>
        <family val="2"/>
      </rPr>
      <t xml:space="preserve">兴平市人民检察院聘用制书记员</t>
    </r>
  </si>
  <si>
    <t xml:space="preserve">20220704306</t>
  </si>
  <si>
    <t xml:space="preserve">游婉婷</t>
  </si>
  <si>
    <t xml:space="preserve">20220704311</t>
  </si>
  <si>
    <t xml:space="preserve">许明乐</t>
  </si>
  <si>
    <t xml:space="preserve">20220704313</t>
  </si>
  <si>
    <t xml:space="preserve">夏雪松</t>
  </si>
  <si>
    <t xml:space="preserve">20220704402</t>
  </si>
  <si>
    <t xml:space="preserve">20220704415</t>
  </si>
  <si>
    <t xml:space="preserve">杨新梅</t>
  </si>
  <si>
    <t xml:space="preserve">20220704417</t>
  </si>
  <si>
    <t xml:space="preserve">刘维</t>
  </si>
  <si>
    <t xml:space="preserve">20220704419</t>
  </si>
  <si>
    <t xml:space="preserve">刘欣培</t>
  </si>
  <si>
    <t xml:space="preserve">20220704429</t>
  </si>
  <si>
    <t xml:space="preserve">王海艳</t>
  </si>
  <si>
    <t xml:space="preserve">20220704501</t>
  </si>
  <si>
    <t xml:space="preserve">刘昭</t>
  </si>
  <si>
    <t xml:space="preserve">20220704502</t>
  </si>
  <si>
    <t xml:space="preserve">王滋渝</t>
  </si>
  <si>
    <t xml:space="preserve">20220704503</t>
  </si>
  <si>
    <t xml:space="preserve">康欣欣</t>
  </si>
  <si>
    <t xml:space="preserve">20220704504</t>
  </si>
  <si>
    <t xml:space="preserve">周萌萌</t>
  </si>
  <si>
    <t xml:space="preserve">20220704507</t>
  </si>
  <si>
    <t xml:space="preserve">焦家驹</t>
  </si>
  <si>
    <t xml:space="preserve">20220704509</t>
  </si>
  <si>
    <t xml:space="preserve">罗晨</t>
  </si>
  <si>
    <t xml:space="preserve">20220704511</t>
  </si>
  <si>
    <t xml:space="preserve">平欢欢</t>
  </si>
  <si>
    <t xml:space="preserve">20220704517</t>
  </si>
  <si>
    <t xml:space="preserve">吉静静</t>
  </si>
  <si>
    <t xml:space="preserve">20220704522</t>
  </si>
  <si>
    <t xml:space="preserve">肖米</t>
  </si>
  <si>
    <t xml:space="preserve">20220704525</t>
  </si>
  <si>
    <t xml:space="preserve">葛诗文</t>
  </si>
  <si>
    <t xml:space="preserve">20220704526</t>
  </si>
  <si>
    <t xml:space="preserve">刘恬欣</t>
  </si>
  <si>
    <t xml:space="preserve">20220704527</t>
  </si>
  <si>
    <t xml:space="preserve">张斌</t>
  </si>
  <si>
    <t xml:space="preserve">20220704528</t>
  </si>
  <si>
    <t xml:space="preserve">20220704529</t>
  </si>
  <si>
    <t xml:space="preserve">王亦凡</t>
  </si>
  <si>
    <t xml:space="preserve">20220704606</t>
  </si>
  <si>
    <t xml:space="preserve">许梦迪</t>
  </si>
  <si>
    <t xml:space="preserve">20220704608</t>
  </si>
  <si>
    <t xml:space="preserve">赵家林</t>
  </si>
  <si>
    <t xml:space="preserve">20220704612</t>
  </si>
  <si>
    <t xml:space="preserve">孟肖</t>
  </si>
  <si>
    <t xml:space="preserve">20220704615</t>
  </si>
  <si>
    <t xml:space="preserve">刘盼</t>
  </si>
  <si>
    <r>
      <rPr>
        <sz val="11"/>
        <color rgb="FF000000"/>
        <rFont val="宋体"/>
        <family val="0"/>
        <charset val="134"/>
      </rPr>
      <t xml:space="preserve">4005</t>
    </r>
    <r>
      <rPr>
        <sz val="11"/>
        <color rgb="FF000000"/>
        <rFont val="Noto Sans"/>
        <family val="2"/>
      </rPr>
      <t xml:space="preserve">岗位进入面试人员最低综合成绩为：</t>
    </r>
    <r>
      <rPr>
        <sz val="11"/>
        <color rgb="FF000000"/>
        <rFont val="宋体"/>
        <family val="0"/>
        <charset val="134"/>
      </rPr>
      <t xml:space="preserve">44.72</t>
    </r>
  </si>
  <si>
    <r>
      <rPr>
        <sz val="11"/>
        <color rgb="FF000000"/>
        <rFont val="宋体"/>
        <family val="0"/>
        <charset val="134"/>
      </rPr>
      <t xml:space="preserve">4006</t>
    </r>
    <r>
      <rPr>
        <sz val="11"/>
        <color rgb="FF000000"/>
        <rFont val="Noto Sans"/>
        <family val="2"/>
      </rPr>
      <t xml:space="preserve">武功县人民检察院聘用制书记员</t>
    </r>
  </si>
  <si>
    <t xml:space="preserve">20220704619</t>
  </si>
  <si>
    <t xml:space="preserve">田玥</t>
  </si>
  <si>
    <t xml:space="preserve">20220704625</t>
  </si>
  <si>
    <t xml:space="preserve">弓蕊熙</t>
  </si>
  <si>
    <t xml:space="preserve">20220704704</t>
  </si>
  <si>
    <t xml:space="preserve">王斌</t>
  </si>
  <si>
    <t xml:space="preserve">20220704711</t>
  </si>
  <si>
    <t xml:space="preserve">张静兰</t>
  </si>
  <si>
    <t xml:space="preserve">20220704713</t>
  </si>
  <si>
    <t xml:space="preserve">张霓</t>
  </si>
  <si>
    <t xml:space="preserve">20220704720</t>
  </si>
  <si>
    <t xml:space="preserve">张荟菁</t>
  </si>
  <si>
    <t xml:space="preserve">20220704722</t>
  </si>
  <si>
    <t xml:space="preserve">王皓</t>
  </si>
  <si>
    <t xml:space="preserve">20220704724</t>
  </si>
  <si>
    <t xml:space="preserve">吴聪聪</t>
  </si>
  <si>
    <r>
      <rPr>
        <sz val="11"/>
        <color rgb="FF000000"/>
        <rFont val="宋体"/>
        <family val="0"/>
        <charset val="134"/>
      </rPr>
      <t xml:space="preserve">4006</t>
    </r>
    <r>
      <rPr>
        <sz val="11"/>
        <color rgb="FF000000"/>
        <rFont val="Noto Sans"/>
        <family val="2"/>
      </rPr>
      <t xml:space="preserve">岗位进入面试人员最低综合成绩为：</t>
    </r>
    <r>
      <rPr>
        <sz val="11"/>
        <color rgb="FF000000"/>
        <rFont val="宋体"/>
        <family val="0"/>
        <charset val="134"/>
      </rPr>
      <t xml:space="preserve">45.50</t>
    </r>
  </si>
  <si>
    <r>
      <rPr>
        <sz val="11"/>
        <color rgb="FF000000"/>
        <rFont val="宋体"/>
        <family val="0"/>
        <charset val="134"/>
      </rPr>
      <t xml:space="preserve">4007</t>
    </r>
    <r>
      <rPr>
        <sz val="11"/>
        <color rgb="FF000000"/>
        <rFont val="Noto Sans"/>
        <family val="2"/>
      </rPr>
      <t xml:space="preserve">三原县人民检察院聘用制书记员</t>
    </r>
  </si>
  <si>
    <t xml:space="preserve">20220704805</t>
  </si>
  <si>
    <t xml:space="preserve">史梦</t>
  </si>
  <si>
    <t xml:space="preserve">20220704807</t>
  </si>
  <si>
    <t xml:space="preserve">李梦蕊</t>
  </si>
  <si>
    <t xml:space="preserve">20220704825</t>
  </si>
  <si>
    <t xml:space="preserve">苏海霞</t>
  </si>
  <si>
    <t xml:space="preserve">20220704828</t>
  </si>
  <si>
    <t xml:space="preserve">张瑶</t>
  </si>
  <si>
    <t xml:space="preserve">20220704829</t>
  </si>
  <si>
    <t xml:space="preserve">宋丹丹</t>
  </si>
  <si>
    <t xml:space="preserve">20220704902</t>
  </si>
  <si>
    <t xml:space="preserve">陈愉峰</t>
  </si>
  <si>
    <t xml:space="preserve">20220704909</t>
  </si>
  <si>
    <t xml:space="preserve">齐嘉怡</t>
  </si>
  <si>
    <t xml:space="preserve">20220704910</t>
  </si>
  <si>
    <t xml:space="preserve">王璐瑶</t>
  </si>
  <si>
    <t xml:space="preserve">20220704912</t>
  </si>
  <si>
    <t xml:space="preserve">郑鑫</t>
  </si>
  <si>
    <t xml:space="preserve">20220704918</t>
  </si>
  <si>
    <t xml:space="preserve">赵国庆</t>
  </si>
  <si>
    <t xml:space="preserve">20220704928</t>
  </si>
  <si>
    <t xml:space="preserve">许朝阳</t>
  </si>
  <si>
    <t xml:space="preserve">20220704929</t>
  </si>
  <si>
    <t xml:space="preserve">高童雨</t>
  </si>
  <si>
    <r>
      <rPr>
        <sz val="11"/>
        <color rgb="FF000000"/>
        <rFont val="宋体"/>
        <family val="0"/>
        <charset val="134"/>
      </rPr>
      <t xml:space="preserve">4007</t>
    </r>
    <r>
      <rPr>
        <sz val="11"/>
        <color rgb="FF000000"/>
        <rFont val="Noto Sans"/>
        <family val="2"/>
      </rPr>
      <t xml:space="preserve">岗位进入面试人员最低综合成绩为：</t>
    </r>
    <r>
      <rPr>
        <sz val="11"/>
        <color rgb="FF000000"/>
        <rFont val="宋体"/>
        <family val="0"/>
        <charset val="134"/>
      </rPr>
      <t xml:space="preserve">44.86</t>
    </r>
  </si>
  <si>
    <r>
      <rPr>
        <sz val="11"/>
        <color rgb="FF000000"/>
        <rFont val="宋体"/>
        <family val="0"/>
        <charset val="134"/>
      </rPr>
      <t xml:space="preserve">4008</t>
    </r>
    <r>
      <rPr>
        <sz val="11"/>
        <color rgb="FF000000"/>
        <rFont val="Noto Sans"/>
        <family val="2"/>
      </rPr>
      <t xml:space="preserve">淳化县人民检察院聘用制书记员</t>
    </r>
  </si>
  <si>
    <t xml:space="preserve">20220705007</t>
  </si>
  <si>
    <t xml:space="preserve">张海娜</t>
  </si>
  <si>
    <t xml:space="preserve">20220705012</t>
  </si>
  <si>
    <t xml:space="preserve">邢颖</t>
  </si>
  <si>
    <t xml:space="preserve">20220705013</t>
  </si>
  <si>
    <t xml:space="preserve">刘祎祎</t>
  </si>
  <si>
    <t xml:space="preserve">20220705020</t>
  </si>
  <si>
    <t xml:space="preserve">张瑞欣</t>
  </si>
  <si>
    <t xml:space="preserve">20220705022</t>
  </si>
  <si>
    <t xml:space="preserve">辛戊寒</t>
  </si>
  <si>
    <r>
      <rPr>
        <sz val="11"/>
        <color rgb="FF000000"/>
        <rFont val="宋体"/>
        <family val="0"/>
        <charset val="134"/>
      </rPr>
      <t xml:space="preserve">4008</t>
    </r>
    <r>
      <rPr>
        <sz val="11"/>
        <color rgb="FF000000"/>
        <rFont val="Noto Sans"/>
        <family val="2"/>
      </rPr>
      <t xml:space="preserve">岗位进入面试人员最低综合成绩为：</t>
    </r>
    <r>
      <rPr>
        <sz val="11"/>
        <color rgb="FF000000"/>
        <rFont val="宋体"/>
        <family val="0"/>
        <charset val="134"/>
      </rPr>
      <t xml:space="preserve">40.89</t>
    </r>
  </si>
  <si>
    <r>
      <rPr>
        <sz val="11"/>
        <color rgb="FF000000"/>
        <rFont val="宋体"/>
        <family val="0"/>
        <charset val="134"/>
      </rPr>
      <t xml:space="preserve">4009</t>
    </r>
    <r>
      <rPr>
        <sz val="11"/>
        <color rgb="FF000000"/>
        <rFont val="Noto Sans"/>
        <family val="2"/>
      </rPr>
      <t xml:space="preserve">旬邑县人民检察院聘用制书记员</t>
    </r>
  </si>
  <si>
    <t xml:space="preserve">20220705025</t>
  </si>
  <si>
    <t xml:space="preserve">水甜</t>
  </si>
  <si>
    <t xml:space="preserve">20220705030</t>
  </si>
  <si>
    <t xml:space="preserve">张高莉</t>
  </si>
  <si>
    <t xml:space="preserve">20220705102</t>
  </si>
  <si>
    <t xml:space="preserve">王佩</t>
  </si>
  <si>
    <t xml:space="preserve">20220705104</t>
  </si>
  <si>
    <t xml:space="preserve">文君</t>
  </si>
  <si>
    <t xml:space="preserve">20220705110</t>
  </si>
  <si>
    <t xml:space="preserve">赵佳美</t>
  </si>
  <si>
    <t xml:space="preserve">20220705114</t>
  </si>
  <si>
    <t xml:space="preserve">张紫璇</t>
  </si>
  <si>
    <t xml:space="preserve">20220705115</t>
  </si>
  <si>
    <t xml:space="preserve">刘欣</t>
  </si>
  <si>
    <t xml:space="preserve">20220705118</t>
  </si>
  <si>
    <t xml:space="preserve">赵孙武</t>
  </si>
  <si>
    <t xml:space="preserve">20220705125</t>
  </si>
  <si>
    <t xml:space="preserve">宋阳</t>
  </si>
  <si>
    <t xml:space="preserve">20220705202</t>
  </si>
  <si>
    <t xml:space="preserve">唐英英</t>
  </si>
  <si>
    <t xml:space="preserve">20220705204</t>
  </si>
  <si>
    <t xml:space="preserve">李晨莉</t>
  </si>
  <si>
    <t xml:space="preserve">20220705208</t>
  </si>
  <si>
    <t xml:space="preserve">李静静</t>
  </si>
  <si>
    <r>
      <rPr>
        <sz val="11"/>
        <color rgb="FF000000"/>
        <rFont val="宋体"/>
        <family val="0"/>
        <charset val="134"/>
      </rPr>
      <t xml:space="preserve">4009</t>
    </r>
    <r>
      <rPr>
        <sz val="11"/>
        <color rgb="FF000000"/>
        <rFont val="Noto Sans"/>
        <family val="2"/>
      </rPr>
      <t xml:space="preserve">岗位进入面试人员最低综合成绩为：</t>
    </r>
    <r>
      <rPr>
        <sz val="11"/>
        <color rgb="FF000000"/>
        <rFont val="宋体"/>
        <family val="0"/>
        <charset val="134"/>
      </rPr>
      <t xml:space="preserve">40.90</t>
    </r>
  </si>
  <si>
    <r>
      <rPr>
        <sz val="11"/>
        <color rgb="FF000000"/>
        <rFont val="宋体"/>
        <family val="0"/>
        <charset val="134"/>
      </rPr>
      <t xml:space="preserve">4010</t>
    </r>
    <r>
      <rPr>
        <sz val="11"/>
        <color rgb="FF000000"/>
        <rFont val="Noto Sans"/>
        <family val="2"/>
      </rPr>
      <t xml:space="preserve">长武县人民检察院聘用制书记员</t>
    </r>
  </si>
  <si>
    <t xml:space="preserve">20220705213</t>
  </si>
  <si>
    <t xml:space="preserve">尚倩</t>
  </si>
  <si>
    <t xml:space="preserve">20220705216</t>
  </si>
  <si>
    <t xml:space="preserve">成宝娟</t>
  </si>
  <si>
    <t xml:space="preserve">20220705220</t>
  </si>
  <si>
    <t xml:space="preserve">路晨</t>
  </si>
  <si>
    <t xml:space="preserve">20220705304</t>
  </si>
  <si>
    <t xml:space="preserve">杨文媛</t>
  </si>
  <si>
    <r>
      <rPr>
        <sz val="11"/>
        <color rgb="FF000000"/>
        <rFont val="宋体"/>
        <family val="0"/>
        <charset val="134"/>
      </rPr>
      <t xml:space="preserve">4010</t>
    </r>
    <r>
      <rPr>
        <sz val="11"/>
        <color rgb="FF000000"/>
        <rFont val="Noto Sans"/>
        <family val="2"/>
      </rPr>
      <t xml:space="preserve">岗位进入面试人员最低综合成绩为：</t>
    </r>
    <r>
      <rPr>
        <sz val="11"/>
        <color rgb="FF000000"/>
        <rFont val="宋体"/>
        <family val="0"/>
        <charset val="134"/>
      </rPr>
      <t xml:space="preserve">41.61</t>
    </r>
  </si>
  <si>
    <r>
      <rPr>
        <sz val="11"/>
        <color rgb="FF000000"/>
        <rFont val="宋体"/>
        <family val="0"/>
        <charset val="134"/>
      </rPr>
      <t xml:space="preserve">4011</t>
    </r>
    <r>
      <rPr>
        <sz val="11"/>
        <color rgb="FF000000"/>
        <rFont val="Noto Sans"/>
        <family val="2"/>
      </rPr>
      <t xml:space="preserve">永寿县人民检察院聘用制书记员</t>
    </r>
  </si>
  <si>
    <t xml:space="preserve">20220705311</t>
  </si>
  <si>
    <t xml:space="preserve">张云霄</t>
  </si>
  <si>
    <t xml:space="preserve">20220705314</t>
  </si>
  <si>
    <t xml:space="preserve">安佳奇</t>
  </si>
  <si>
    <t xml:space="preserve">20220705318</t>
  </si>
  <si>
    <t xml:space="preserve">张逸清</t>
  </si>
  <si>
    <t xml:space="preserve">20220705319</t>
  </si>
  <si>
    <t xml:space="preserve">李文强</t>
  </si>
  <si>
    <t xml:space="preserve">20220705325</t>
  </si>
  <si>
    <t xml:space="preserve">蒙润玉</t>
  </si>
  <si>
    <t xml:space="preserve">20220705402</t>
  </si>
  <si>
    <t xml:space="preserve">刘佳鑫</t>
  </si>
  <si>
    <r>
      <rPr>
        <sz val="11"/>
        <color rgb="FF000000"/>
        <rFont val="宋体"/>
        <family val="0"/>
        <charset val="134"/>
      </rPr>
      <t xml:space="preserve">4011</t>
    </r>
    <r>
      <rPr>
        <sz val="11"/>
        <color rgb="FF000000"/>
        <rFont val="Noto Sans"/>
        <family val="2"/>
      </rPr>
      <t xml:space="preserve">岗位进入面试人员最低综合成绩为：</t>
    </r>
    <r>
      <rPr>
        <sz val="11"/>
        <color rgb="FF000000"/>
        <rFont val="宋体"/>
        <family val="0"/>
        <charset val="134"/>
      </rPr>
      <t xml:space="preserve">42.71</t>
    </r>
  </si>
  <si>
    <r>
      <rPr>
        <sz val="11"/>
        <color rgb="FF000000"/>
        <rFont val="宋体"/>
        <family val="0"/>
        <charset val="134"/>
      </rPr>
      <t xml:space="preserve">4012</t>
    </r>
    <r>
      <rPr>
        <sz val="11"/>
        <color rgb="FF000000"/>
        <rFont val="Noto Sans"/>
        <family val="2"/>
      </rPr>
      <t xml:space="preserve">礼泉县人民检察院聘用制书记员</t>
    </r>
  </si>
  <si>
    <t xml:space="preserve">20220705407</t>
  </si>
  <si>
    <t xml:space="preserve">张雪婷</t>
  </si>
  <si>
    <t xml:space="preserve">20220705408</t>
  </si>
  <si>
    <t xml:space="preserve">吴欣</t>
  </si>
  <si>
    <t xml:space="preserve">20220705415</t>
  </si>
  <si>
    <t xml:space="preserve">曹敏</t>
  </si>
  <si>
    <t xml:space="preserve">20220705421</t>
  </si>
  <si>
    <t xml:space="preserve">仵尚华</t>
  </si>
  <si>
    <t xml:space="preserve">20220705428</t>
  </si>
  <si>
    <t xml:space="preserve">丁转转</t>
  </si>
  <si>
    <t xml:space="preserve">20220705509</t>
  </si>
  <si>
    <t xml:space="preserve">秦晓荣</t>
  </si>
  <si>
    <t xml:space="preserve">20220705514</t>
  </si>
  <si>
    <t xml:space="preserve">魏绒</t>
  </si>
  <si>
    <t xml:space="preserve">20220705515</t>
  </si>
  <si>
    <t xml:space="preserve">李佳佳</t>
  </si>
  <si>
    <t xml:space="preserve">20220705520</t>
  </si>
  <si>
    <t xml:space="preserve">杨欢娣</t>
  </si>
  <si>
    <t xml:space="preserve">20220705521</t>
  </si>
  <si>
    <t xml:space="preserve">李帅</t>
  </si>
  <si>
    <t xml:space="preserve">20220705523</t>
  </si>
  <si>
    <t xml:space="preserve">宋佳</t>
  </si>
  <si>
    <t xml:space="preserve">20220705526</t>
  </si>
  <si>
    <t xml:space="preserve">穆艺元</t>
  </si>
  <si>
    <t xml:space="preserve">20220705529</t>
  </si>
  <si>
    <t xml:space="preserve">王犇</t>
  </si>
  <si>
    <t xml:space="preserve">20220705604</t>
  </si>
  <si>
    <t xml:space="preserve">程子跃</t>
  </si>
  <si>
    <t xml:space="preserve">20220705611</t>
  </si>
  <si>
    <t xml:space="preserve">王红莲</t>
  </si>
  <si>
    <t xml:space="preserve">20220705614</t>
  </si>
  <si>
    <t xml:space="preserve">杜媛</t>
  </si>
  <si>
    <t xml:space="preserve">20220705619</t>
  </si>
  <si>
    <t xml:space="preserve">郑浩</t>
  </si>
  <si>
    <t xml:space="preserve">20220705429</t>
  </si>
  <si>
    <t xml:space="preserve">甘园园</t>
  </si>
  <si>
    <r>
      <rPr>
        <sz val="11"/>
        <color rgb="FF000000"/>
        <rFont val="宋体"/>
        <family val="0"/>
        <charset val="134"/>
      </rPr>
      <t xml:space="preserve">4012</t>
    </r>
    <r>
      <rPr>
        <sz val="11"/>
        <color rgb="FF000000"/>
        <rFont val="Noto Sans"/>
        <family val="2"/>
      </rPr>
      <t xml:space="preserve">岗位进入面试人员最低综合成绩为：</t>
    </r>
    <r>
      <rPr>
        <sz val="11"/>
        <color rgb="FF000000"/>
        <rFont val="宋体"/>
        <family val="0"/>
        <charset val="134"/>
      </rPr>
      <t xml:space="preserve">44.79</t>
    </r>
  </si>
  <si>
    <r>
      <rPr>
        <sz val="11"/>
        <color rgb="FF000000"/>
        <rFont val="宋体"/>
        <family val="0"/>
        <charset val="134"/>
      </rPr>
      <t xml:space="preserve">4013</t>
    </r>
    <r>
      <rPr>
        <sz val="11"/>
        <color rgb="FF000000"/>
        <rFont val="Noto Sans"/>
        <family val="2"/>
      </rPr>
      <t xml:space="preserve">泾阳县人民检察院聘用制书记员</t>
    </r>
  </si>
  <si>
    <t xml:space="preserve">20220705627</t>
  </si>
  <si>
    <t xml:space="preserve">封唯宇</t>
  </si>
  <si>
    <t xml:space="preserve">20220705702</t>
  </si>
  <si>
    <t xml:space="preserve">方红菊</t>
  </si>
  <si>
    <t xml:space="preserve">20220705705</t>
  </si>
  <si>
    <t xml:space="preserve">王启蓉</t>
  </si>
  <si>
    <t xml:space="preserve">20220705714</t>
  </si>
  <si>
    <t xml:space="preserve">刘玉佳</t>
  </si>
  <si>
    <t xml:space="preserve">20220705719</t>
  </si>
  <si>
    <t xml:space="preserve">杨一帆</t>
  </si>
  <si>
    <t xml:space="preserve">20220705723</t>
  </si>
  <si>
    <t xml:space="preserve">李旭冉</t>
  </si>
  <si>
    <t xml:space="preserve">20220705728</t>
  </si>
  <si>
    <t xml:space="preserve">贾依蓉</t>
  </si>
  <si>
    <t xml:space="preserve">20220705804</t>
  </si>
  <si>
    <t xml:space="preserve">张继</t>
  </si>
  <si>
    <r>
      <rPr>
        <sz val="11"/>
        <color rgb="FF000000"/>
        <rFont val="宋体"/>
        <family val="0"/>
        <charset val="134"/>
      </rPr>
      <t xml:space="preserve">4013</t>
    </r>
    <r>
      <rPr>
        <sz val="11"/>
        <color rgb="FF000000"/>
        <rFont val="Noto Sans"/>
        <family val="2"/>
      </rPr>
      <t xml:space="preserve">岗位进入面试人员最低综合成绩为：</t>
    </r>
    <r>
      <rPr>
        <sz val="11"/>
        <color rgb="FF000000"/>
        <rFont val="宋体"/>
        <family val="0"/>
        <charset val="134"/>
      </rPr>
      <t xml:space="preserve">44.17</t>
    </r>
  </si>
  <si>
    <r>
      <rPr>
        <sz val="11"/>
        <color rgb="FF000000"/>
        <rFont val="宋体"/>
        <family val="0"/>
        <charset val="134"/>
      </rPr>
      <t xml:space="preserve">4014</t>
    </r>
    <r>
      <rPr>
        <sz val="11"/>
        <color rgb="FF000000"/>
        <rFont val="Noto Sans"/>
        <family val="2"/>
      </rPr>
      <t xml:space="preserve">乾县人民检察院聘用制书记员</t>
    </r>
  </si>
  <si>
    <t xml:space="preserve">20220705810</t>
  </si>
  <si>
    <t xml:space="preserve">20220705811</t>
  </si>
  <si>
    <t xml:space="preserve">郭琳</t>
  </si>
  <si>
    <t xml:space="preserve">20220705818</t>
  </si>
  <si>
    <t xml:space="preserve">谷容</t>
  </si>
  <si>
    <t xml:space="preserve">20220705820</t>
  </si>
  <si>
    <t xml:space="preserve">吉琳琳</t>
  </si>
  <si>
    <r>
      <rPr>
        <sz val="11"/>
        <color rgb="FF000000"/>
        <rFont val="宋体"/>
        <family val="0"/>
        <charset val="134"/>
      </rPr>
      <t xml:space="preserve">4014</t>
    </r>
    <r>
      <rPr>
        <sz val="11"/>
        <color rgb="FF000000"/>
        <rFont val="Noto Sans"/>
        <family val="2"/>
      </rPr>
      <t xml:space="preserve">岗位进入面试人员最低综合成绩为：</t>
    </r>
    <r>
      <rPr>
        <sz val="11"/>
        <color rgb="FF000000"/>
        <rFont val="宋体"/>
        <family val="0"/>
        <charset val="134"/>
      </rPr>
      <t xml:space="preserve">43.75</t>
    </r>
  </si>
  <si>
    <r>
      <rPr>
        <sz val="11"/>
        <color rgb="FF000000"/>
        <rFont val="宋体"/>
        <family val="0"/>
        <charset val="134"/>
      </rPr>
      <t xml:space="preserve">4015</t>
    </r>
    <r>
      <rPr>
        <sz val="11"/>
        <color rgb="FF000000"/>
        <rFont val="Noto Sans"/>
        <family val="2"/>
      </rPr>
      <t xml:space="preserve">彬州市人民检察院聘用制书记员</t>
    </r>
  </si>
  <si>
    <t xml:space="preserve">20220705824</t>
  </si>
  <si>
    <t xml:space="preserve">20220705906</t>
  </si>
  <si>
    <t xml:space="preserve">赵欢</t>
  </si>
  <si>
    <t xml:space="preserve">20220705909</t>
  </si>
  <si>
    <t xml:space="preserve">池瑞莉</t>
  </si>
  <si>
    <t xml:space="preserve">20220705917</t>
  </si>
  <si>
    <t xml:space="preserve">王禛</t>
  </si>
  <si>
    <t xml:space="preserve">20220706006</t>
  </si>
  <si>
    <t xml:space="preserve">肖玉琛</t>
  </si>
  <si>
    <t xml:space="preserve">20220706008</t>
  </si>
  <si>
    <t xml:space="preserve">黄露阳</t>
  </si>
  <si>
    <t xml:space="preserve">20220706010</t>
  </si>
  <si>
    <t xml:space="preserve">成娇娇</t>
  </si>
  <si>
    <t xml:space="preserve">20220706011</t>
  </si>
  <si>
    <t xml:space="preserve">李萌萌</t>
  </si>
  <si>
    <t xml:space="preserve">20220706020</t>
  </si>
  <si>
    <t xml:space="preserve">段艳艳</t>
  </si>
  <si>
    <t xml:space="preserve">20220706022</t>
  </si>
  <si>
    <t xml:space="preserve">王敏</t>
  </si>
  <si>
    <t xml:space="preserve">20220706026</t>
  </si>
  <si>
    <t xml:space="preserve">张辉</t>
  </si>
  <si>
    <t xml:space="preserve">20220706105</t>
  </si>
  <si>
    <t xml:space="preserve">魏佩婷</t>
  </si>
  <si>
    <t xml:space="preserve">20220706114</t>
  </si>
  <si>
    <t xml:space="preserve">邹泽隆</t>
  </si>
  <si>
    <t xml:space="preserve">20220706115</t>
  </si>
  <si>
    <t xml:space="preserve">张小花</t>
  </si>
  <si>
    <t xml:space="preserve">20220706117</t>
  </si>
  <si>
    <t xml:space="preserve">武亚莉</t>
  </si>
  <si>
    <t xml:space="preserve">20220706123</t>
  </si>
  <si>
    <t xml:space="preserve">王琳瑄</t>
  </si>
  <si>
    <r>
      <rPr>
        <sz val="11"/>
        <color rgb="FF000000"/>
        <rFont val="宋体"/>
        <family val="0"/>
        <charset val="134"/>
      </rPr>
      <t xml:space="preserve">4015</t>
    </r>
    <r>
      <rPr>
        <sz val="11"/>
        <color rgb="FF000000"/>
        <rFont val="Noto Sans"/>
        <family val="2"/>
      </rPr>
      <t xml:space="preserve">岗位进入面试人员最低综合成绩为：</t>
    </r>
    <r>
      <rPr>
        <sz val="11"/>
        <color rgb="FF000000"/>
        <rFont val="宋体"/>
        <family val="0"/>
        <charset val="134"/>
      </rPr>
      <t xml:space="preserve">44.65</t>
    </r>
  </si>
  <si>
    <r>
      <rPr>
        <sz val="11"/>
        <color rgb="FF000000"/>
        <rFont val="宋体"/>
        <family val="0"/>
        <charset val="134"/>
      </rPr>
      <t xml:space="preserve">6001</t>
    </r>
    <r>
      <rPr>
        <sz val="11"/>
        <color rgb="FF000000"/>
        <rFont val="Noto Sans"/>
        <family val="2"/>
      </rPr>
      <t xml:space="preserve">渭南市人民检察院聘用制书记员</t>
    </r>
  </si>
  <si>
    <t xml:space="preserve">20220706206</t>
  </si>
  <si>
    <t xml:space="preserve">韩熙</t>
  </si>
  <si>
    <t xml:space="preserve">20220706219</t>
  </si>
  <si>
    <t xml:space="preserve">万花</t>
  </si>
  <si>
    <t xml:space="preserve">20220706304</t>
  </si>
  <si>
    <t xml:space="preserve">师翼谣</t>
  </si>
  <si>
    <t xml:space="preserve">20220706310</t>
  </si>
  <si>
    <t xml:space="preserve">高阳</t>
  </si>
  <si>
    <t xml:space="preserve">20220706313</t>
  </si>
  <si>
    <t xml:space="preserve">严海华</t>
  </si>
  <si>
    <t xml:space="preserve">20220706314</t>
  </si>
  <si>
    <t xml:space="preserve">范苗苗</t>
  </si>
  <si>
    <t xml:space="preserve">20220706324</t>
  </si>
  <si>
    <t xml:space="preserve">高佳萌</t>
  </si>
  <si>
    <t xml:space="preserve">20220706330</t>
  </si>
  <si>
    <t xml:space="preserve">王小羽</t>
  </si>
  <si>
    <t xml:space="preserve">20220706418</t>
  </si>
  <si>
    <t xml:space="preserve">高雅婷</t>
  </si>
  <si>
    <t xml:space="preserve">20220706421</t>
  </si>
  <si>
    <t xml:space="preserve">李小涵</t>
  </si>
  <si>
    <t xml:space="preserve">20220706423</t>
  </si>
  <si>
    <t xml:space="preserve">高思捷</t>
  </si>
  <si>
    <t xml:space="preserve">20220706426</t>
  </si>
  <si>
    <t xml:space="preserve">韩萌</t>
  </si>
  <si>
    <t xml:space="preserve">20220706510</t>
  </si>
  <si>
    <t xml:space="preserve">蔡璐璐</t>
  </si>
  <si>
    <t xml:space="preserve">20220706518</t>
  </si>
  <si>
    <t xml:space="preserve">胡香妮</t>
  </si>
  <si>
    <t xml:space="preserve">20220706523</t>
  </si>
  <si>
    <t xml:space="preserve">马杨博</t>
  </si>
  <si>
    <t xml:space="preserve">20220706605</t>
  </si>
  <si>
    <t xml:space="preserve">孟慧敏</t>
  </si>
  <si>
    <t xml:space="preserve">20220706612</t>
  </si>
  <si>
    <t xml:space="preserve">吴越</t>
  </si>
  <si>
    <t xml:space="preserve">20220706615</t>
  </si>
  <si>
    <t xml:space="preserve">薛凤萍</t>
  </si>
  <si>
    <t xml:space="preserve">20220706621</t>
  </si>
  <si>
    <t xml:space="preserve">雷子豪</t>
  </si>
  <si>
    <t xml:space="preserve">20220706624</t>
  </si>
  <si>
    <t xml:space="preserve">杨甜</t>
  </si>
  <si>
    <t xml:space="preserve">20220706627</t>
  </si>
  <si>
    <t xml:space="preserve">于逸腾</t>
  </si>
  <si>
    <t xml:space="preserve">20220706604</t>
  </si>
  <si>
    <t xml:space="preserve">张炳硕</t>
  </si>
  <si>
    <r>
      <rPr>
        <sz val="11"/>
        <color rgb="FF000000"/>
        <rFont val="宋体"/>
        <family val="0"/>
        <charset val="134"/>
      </rPr>
      <t xml:space="preserve">6001</t>
    </r>
    <r>
      <rPr>
        <sz val="11"/>
        <color rgb="FF000000"/>
        <rFont val="Noto Sans"/>
        <family val="2"/>
      </rPr>
      <t xml:space="preserve">岗位进入面试人员最低综合成绩为：</t>
    </r>
    <r>
      <rPr>
        <sz val="11"/>
        <color rgb="FF000000"/>
        <rFont val="宋体"/>
        <family val="0"/>
        <charset val="134"/>
      </rPr>
      <t xml:space="preserve">44.94</t>
    </r>
  </si>
  <si>
    <r>
      <rPr>
        <sz val="11"/>
        <color rgb="FF000000"/>
        <rFont val="宋体"/>
        <family val="0"/>
        <charset val="134"/>
      </rPr>
      <t xml:space="preserve">6002</t>
    </r>
    <r>
      <rPr>
        <sz val="11"/>
        <color rgb="FF000000"/>
        <rFont val="Noto Sans"/>
        <family val="2"/>
      </rPr>
      <t xml:space="preserve">临渭区人民检察院聘用制书记员</t>
    </r>
  </si>
  <si>
    <t xml:space="preserve">20220706713</t>
  </si>
  <si>
    <t xml:space="preserve">李香</t>
  </si>
  <si>
    <t xml:space="preserve">20220706714</t>
  </si>
  <si>
    <t xml:space="preserve">孙维泽</t>
  </si>
  <si>
    <t xml:space="preserve">20220706719</t>
  </si>
  <si>
    <t xml:space="preserve">张凌山</t>
  </si>
  <si>
    <t xml:space="preserve">20220706802</t>
  </si>
  <si>
    <t xml:space="preserve">于娟</t>
  </si>
  <si>
    <t xml:space="preserve">20220706807</t>
  </si>
  <si>
    <t xml:space="preserve">刘蕾</t>
  </si>
  <si>
    <t xml:space="preserve">20220706814</t>
  </si>
  <si>
    <t xml:space="preserve">龚棽</t>
  </si>
  <si>
    <t xml:space="preserve">20220706815</t>
  </si>
  <si>
    <t xml:space="preserve">宋梦元</t>
  </si>
  <si>
    <t xml:space="preserve">20220706827</t>
  </si>
  <si>
    <t xml:space="preserve">范候毛</t>
  </si>
  <si>
    <t xml:space="preserve">20220706903</t>
  </si>
  <si>
    <t xml:space="preserve">雷梁丽</t>
  </si>
  <si>
    <t xml:space="preserve">20220706912</t>
  </si>
  <si>
    <t xml:space="preserve">马家骐</t>
  </si>
  <si>
    <t xml:space="preserve">20220706923</t>
  </si>
  <si>
    <t xml:space="preserve">朱小兰</t>
  </si>
  <si>
    <t xml:space="preserve">20220707004</t>
  </si>
  <si>
    <t xml:space="preserve">张登</t>
  </si>
  <si>
    <t xml:space="preserve">20220707018</t>
  </si>
  <si>
    <t xml:space="preserve">张梦轲</t>
  </si>
  <si>
    <t xml:space="preserve">20220707019</t>
  </si>
  <si>
    <t xml:space="preserve">卢嫣然</t>
  </si>
  <si>
    <t xml:space="preserve">20220707025</t>
  </si>
  <si>
    <t xml:space="preserve">刘平</t>
  </si>
  <si>
    <t xml:space="preserve">20220707101</t>
  </si>
  <si>
    <t xml:space="preserve">王天添</t>
  </si>
  <si>
    <t xml:space="preserve">20220707103</t>
  </si>
  <si>
    <t xml:space="preserve">折永亮</t>
  </si>
  <si>
    <t xml:space="preserve">20220707110</t>
  </si>
  <si>
    <t xml:space="preserve">李晓凡</t>
  </si>
  <si>
    <t xml:space="preserve">20220707111</t>
  </si>
  <si>
    <t xml:space="preserve">吴叶</t>
  </si>
  <si>
    <t xml:space="preserve">20220707115</t>
  </si>
  <si>
    <t xml:space="preserve">赵琳</t>
  </si>
  <si>
    <r>
      <rPr>
        <sz val="11"/>
        <color rgb="FF000000"/>
        <rFont val="宋体"/>
        <family val="0"/>
        <charset val="134"/>
      </rPr>
      <t xml:space="preserve">6002</t>
    </r>
    <r>
      <rPr>
        <sz val="11"/>
        <color rgb="FF000000"/>
        <rFont val="Noto Sans"/>
        <family val="2"/>
      </rPr>
      <t xml:space="preserve">岗位进入面试人员最低综合成绩为：</t>
    </r>
    <r>
      <rPr>
        <sz val="11"/>
        <color rgb="FF000000"/>
        <rFont val="宋体"/>
        <family val="0"/>
        <charset val="134"/>
      </rPr>
      <t xml:space="preserve">45.93</t>
    </r>
  </si>
  <si>
    <r>
      <rPr>
        <sz val="11"/>
        <color rgb="FF000000"/>
        <rFont val="宋体"/>
        <family val="0"/>
        <charset val="134"/>
      </rPr>
      <t xml:space="preserve">6003</t>
    </r>
    <r>
      <rPr>
        <sz val="11"/>
        <color rgb="FF000000"/>
        <rFont val="Noto Sans"/>
        <family val="2"/>
      </rPr>
      <t xml:space="preserve">韩城市人民检察院聘用制书记员</t>
    </r>
  </si>
  <si>
    <t xml:space="preserve">20220707208</t>
  </si>
  <si>
    <t xml:space="preserve">薛婷婷</t>
  </si>
  <si>
    <t xml:space="preserve">20220707214</t>
  </si>
  <si>
    <t xml:space="preserve">20220707217</t>
  </si>
  <si>
    <t xml:space="preserve">崔可馨</t>
  </si>
  <si>
    <t xml:space="preserve">20220707222</t>
  </si>
  <si>
    <t xml:space="preserve">杨小佳</t>
  </si>
  <si>
    <t xml:space="preserve">20220707308</t>
  </si>
  <si>
    <t xml:space="preserve">20220707313</t>
  </si>
  <si>
    <t xml:space="preserve">张磊莹</t>
  </si>
  <si>
    <t xml:space="preserve">20220707315</t>
  </si>
  <si>
    <t xml:space="preserve">刘敏</t>
  </si>
  <si>
    <t xml:space="preserve">20220707327</t>
  </si>
  <si>
    <t xml:space="preserve">任雪珂</t>
  </si>
  <si>
    <t xml:space="preserve">20220707401</t>
  </si>
  <si>
    <t xml:space="preserve">贾宁涛</t>
  </si>
  <si>
    <t xml:space="preserve">20220707405</t>
  </si>
  <si>
    <t xml:space="preserve">贾雪萍</t>
  </si>
  <si>
    <t xml:space="preserve">20220707406</t>
  </si>
  <si>
    <t xml:space="preserve">李欣怡</t>
  </si>
  <si>
    <t xml:space="preserve">20220707414</t>
  </si>
  <si>
    <t xml:space="preserve">薛晨</t>
  </si>
  <si>
    <t xml:space="preserve">20220707422</t>
  </si>
  <si>
    <t xml:space="preserve">师琳</t>
  </si>
  <si>
    <t xml:space="preserve">20220707424</t>
  </si>
  <si>
    <t xml:space="preserve">高庆艳</t>
  </si>
  <si>
    <t xml:space="preserve">20220707503</t>
  </si>
  <si>
    <t xml:space="preserve">卫洁</t>
  </si>
  <si>
    <t xml:space="preserve">20220707509</t>
  </si>
  <si>
    <t xml:space="preserve">段欢妍</t>
  </si>
  <si>
    <t xml:space="preserve">20220707602</t>
  </si>
  <si>
    <t xml:space="preserve">薛明</t>
  </si>
  <si>
    <t xml:space="preserve">20220707321</t>
  </si>
  <si>
    <t xml:space="preserve">鱼洲颖</t>
  </si>
  <si>
    <r>
      <rPr>
        <sz val="11"/>
        <color rgb="FF000000"/>
        <rFont val="宋体"/>
        <family val="0"/>
        <charset val="134"/>
      </rPr>
      <t xml:space="preserve">6003</t>
    </r>
    <r>
      <rPr>
        <sz val="11"/>
        <color rgb="FF000000"/>
        <rFont val="Noto Sans"/>
        <family val="2"/>
      </rPr>
      <t xml:space="preserve">岗位进入面试人员最低综合成绩为：</t>
    </r>
    <r>
      <rPr>
        <sz val="11"/>
        <color rgb="FF000000"/>
        <rFont val="宋体"/>
        <family val="0"/>
        <charset val="134"/>
      </rPr>
      <t xml:space="preserve">46.05</t>
    </r>
  </si>
  <si>
    <r>
      <rPr>
        <sz val="11"/>
        <color rgb="FF000000"/>
        <rFont val="宋体"/>
        <family val="0"/>
        <charset val="134"/>
      </rPr>
      <t xml:space="preserve">6004</t>
    </r>
    <r>
      <rPr>
        <sz val="11"/>
        <color rgb="FF000000"/>
        <rFont val="Noto Sans"/>
        <family val="2"/>
      </rPr>
      <t xml:space="preserve">华阴市人民检察院聘用制书记员</t>
    </r>
  </si>
  <si>
    <t xml:space="preserve">20220707610</t>
  </si>
  <si>
    <t xml:space="preserve">王洁</t>
  </si>
  <si>
    <t xml:space="preserve">20220707612</t>
  </si>
  <si>
    <t xml:space="preserve">赵俊</t>
  </si>
  <si>
    <t xml:space="preserve">20220707624</t>
  </si>
  <si>
    <t xml:space="preserve">杨梦雀</t>
  </si>
  <si>
    <t xml:space="preserve">20220707703</t>
  </si>
  <si>
    <t xml:space="preserve">王伟伟</t>
  </si>
  <si>
    <t xml:space="preserve">20220707709</t>
  </si>
  <si>
    <t xml:space="preserve">刘泽瑞</t>
  </si>
  <si>
    <t xml:space="preserve">20220707710</t>
  </si>
  <si>
    <t xml:space="preserve">闵洋</t>
  </si>
  <si>
    <t xml:space="preserve">20220707715</t>
  </si>
  <si>
    <t xml:space="preserve">赵瑾</t>
  </si>
  <si>
    <t xml:space="preserve">20220707716</t>
  </si>
  <si>
    <t xml:space="preserve">王怡</t>
  </si>
  <si>
    <t xml:space="preserve">20220707718</t>
  </si>
  <si>
    <t xml:space="preserve">王晶晶</t>
  </si>
  <si>
    <t xml:space="preserve">20220707720</t>
  </si>
  <si>
    <t xml:space="preserve">杨端毅</t>
  </si>
  <si>
    <t xml:space="preserve">20220707722</t>
  </si>
  <si>
    <t xml:space="preserve">20220707727</t>
  </si>
  <si>
    <t xml:space="preserve">朱鸽</t>
  </si>
  <si>
    <t xml:space="preserve">20220707803</t>
  </si>
  <si>
    <t xml:space="preserve">辛晴新</t>
  </si>
  <si>
    <t xml:space="preserve">20220707805</t>
  </si>
  <si>
    <t xml:space="preserve">高梦</t>
  </si>
  <si>
    <r>
      <rPr>
        <sz val="11"/>
        <color rgb="FF000000"/>
        <rFont val="宋体"/>
        <family val="0"/>
        <charset val="134"/>
      </rPr>
      <t xml:space="preserve">6004</t>
    </r>
    <r>
      <rPr>
        <sz val="11"/>
        <color rgb="FF000000"/>
        <rFont val="Noto Sans"/>
        <family val="2"/>
      </rPr>
      <t xml:space="preserve">岗位进入面试人员最低综合成绩为：</t>
    </r>
    <r>
      <rPr>
        <sz val="11"/>
        <color rgb="FF000000"/>
        <rFont val="宋体"/>
        <family val="0"/>
        <charset val="134"/>
      </rPr>
      <t xml:space="preserve">44.45</t>
    </r>
  </si>
  <si>
    <r>
      <rPr>
        <sz val="11"/>
        <color rgb="FF000000"/>
        <rFont val="宋体"/>
        <family val="0"/>
        <charset val="134"/>
      </rPr>
      <t xml:space="preserve">6005</t>
    </r>
    <r>
      <rPr>
        <sz val="11"/>
        <color rgb="FF000000"/>
        <rFont val="Noto Sans"/>
        <family val="2"/>
      </rPr>
      <t xml:space="preserve">大荔县人民检察院聘用制书记员</t>
    </r>
  </si>
  <si>
    <t xml:space="preserve">20220707816</t>
  </si>
  <si>
    <t xml:space="preserve">翟曼羽</t>
  </si>
  <si>
    <t xml:space="preserve">20220707817</t>
  </si>
  <si>
    <t xml:space="preserve">苗晓敏</t>
  </si>
  <si>
    <t xml:space="preserve">20220707827</t>
  </si>
  <si>
    <t xml:space="preserve">白澍林</t>
  </si>
  <si>
    <t xml:space="preserve">20220707905</t>
  </si>
  <si>
    <t xml:space="preserve">曹婷</t>
  </si>
  <si>
    <t xml:space="preserve">20220707909</t>
  </si>
  <si>
    <t xml:space="preserve">贾妮</t>
  </si>
  <si>
    <t xml:space="preserve">20220707911</t>
  </si>
  <si>
    <t xml:space="preserve">梁耘瑞</t>
  </si>
  <si>
    <t xml:space="preserve">20220707916</t>
  </si>
  <si>
    <t xml:space="preserve">张兴</t>
  </si>
  <si>
    <t xml:space="preserve">20220707917</t>
  </si>
  <si>
    <t xml:space="preserve">王欢</t>
  </si>
  <si>
    <t xml:space="preserve">20220707924</t>
  </si>
  <si>
    <t xml:space="preserve">王鹏飞</t>
  </si>
  <si>
    <t xml:space="preserve">20220707925</t>
  </si>
  <si>
    <t xml:space="preserve">张一鸣</t>
  </si>
  <si>
    <t xml:space="preserve">20220708003</t>
  </si>
  <si>
    <t xml:space="preserve">高媛</t>
  </si>
  <si>
    <t xml:space="preserve">20220708008</t>
  </si>
  <si>
    <t xml:space="preserve">秦鹏洋</t>
  </si>
  <si>
    <t xml:space="preserve">20220708011</t>
  </si>
  <si>
    <t xml:space="preserve">周婉云</t>
  </si>
  <si>
    <t xml:space="preserve">20220708012</t>
  </si>
  <si>
    <t xml:space="preserve">周金浪</t>
  </si>
  <si>
    <t xml:space="preserve">20220708021</t>
  </si>
  <si>
    <t xml:space="preserve">辛渭帅</t>
  </si>
  <si>
    <t xml:space="preserve">20220708022</t>
  </si>
  <si>
    <t xml:space="preserve">邢卓</t>
  </si>
  <si>
    <t xml:space="preserve">20220708026</t>
  </si>
  <si>
    <t xml:space="preserve">刘莉红</t>
  </si>
  <si>
    <t xml:space="preserve">20220708027</t>
  </si>
  <si>
    <t xml:space="preserve">李佳倚</t>
  </si>
  <si>
    <t xml:space="preserve">20220708028</t>
  </si>
  <si>
    <t xml:space="preserve">杜艳玲</t>
  </si>
  <si>
    <t xml:space="preserve">20220708030</t>
  </si>
  <si>
    <t xml:space="preserve">赵荔妍</t>
  </si>
  <si>
    <r>
      <rPr>
        <sz val="11"/>
        <color rgb="FF000000"/>
        <rFont val="宋体"/>
        <family val="0"/>
        <charset val="134"/>
      </rPr>
      <t xml:space="preserve">6005</t>
    </r>
    <r>
      <rPr>
        <sz val="11"/>
        <color rgb="FF000000"/>
        <rFont val="Noto Sans"/>
        <family val="2"/>
      </rPr>
      <t xml:space="preserve">岗位进入面试人员最低综合成绩为：</t>
    </r>
    <r>
      <rPr>
        <sz val="11"/>
        <color rgb="FF000000"/>
        <rFont val="宋体"/>
        <family val="0"/>
        <charset val="134"/>
      </rPr>
      <t xml:space="preserve">44.70</t>
    </r>
  </si>
  <si>
    <r>
      <rPr>
        <sz val="11"/>
        <color rgb="FF000000"/>
        <rFont val="宋体"/>
        <family val="0"/>
        <charset val="134"/>
      </rPr>
      <t xml:space="preserve">6006</t>
    </r>
    <r>
      <rPr>
        <sz val="11"/>
        <color rgb="FF000000"/>
        <rFont val="Noto Sans"/>
        <family val="2"/>
      </rPr>
      <t xml:space="preserve">蒲城县人民检察院聘用制书记员</t>
    </r>
  </si>
  <si>
    <t xml:space="preserve">20220708108</t>
  </si>
  <si>
    <t xml:space="preserve">罗翊菲</t>
  </si>
  <si>
    <t xml:space="preserve">20220708112</t>
  </si>
  <si>
    <t xml:space="preserve">周婉婷</t>
  </si>
  <si>
    <t xml:space="preserve">20220708117</t>
  </si>
  <si>
    <t xml:space="preserve">刘浩</t>
  </si>
  <si>
    <t xml:space="preserve">20220708119</t>
  </si>
  <si>
    <t xml:space="preserve">纪博文</t>
  </si>
  <si>
    <t xml:space="preserve">20220708122</t>
  </si>
  <si>
    <t xml:space="preserve">王启瑞</t>
  </si>
  <si>
    <t xml:space="preserve">20220708201</t>
  </si>
  <si>
    <t xml:space="preserve">王波涛</t>
  </si>
  <si>
    <t xml:space="preserve">20220708209</t>
  </si>
  <si>
    <t xml:space="preserve">唐城</t>
  </si>
  <si>
    <t xml:space="preserve">20220708226</t>
  </si>
  <si>
    <t xml:space="preserve">李景</t>
  </si>
  <si>
    <t xml:space="preserve">20220708308</t>
  </si>
  <si>
    <t xml:space="preserve">何妍</t>
  </si>
  <si>
    <t xml:space="preserve">20220708311</t>
  </si>
  <si>
    <t xml:space="preserve">武笛</t>
  </si>
  <si>
    <r>
      <rPr>
        <sz val="11"/>
        <color rgb="FF000000"/>
        <rFont val="宋体"/>
        <family val="0"/>
        <charset val="134"/>
      </rPr>
      <t xml:space="preserve">6006</t>
    </r>
    <r>
      <rPr>
        <sz val="11"/>
        <color rgb="FF000000"/>
        <rFont val="Noto Sans"/>
        <family val="2"/>
      </rPr>
      <t xml:space="preserve">岗位进入面试人员最低综合成绩为：</t>
    </r>
    <r>
      <rPr>
        <sz val="11"/>
        <color rgb="FF000000"/>
        <rFont val="宋体"/>
        <family val="0"/>
        <charset val="134"/>
      </rPr>
      <t xml:space="preserve">44.19</t>
    </r>
  </si>
  <si>
    <r>
      <rPr>
        <sz val="11"/>
        <color rgb="FF000000"/>
        <rFont val="宋体"/>
        <family val="0"/>
        <charset val="134"/>
      </rPr>
      <t xml:space="preserve">6007</t>
    </r>
    <r>
      <rPr>
        <sz val="11"/>
        <color rgb="FF000000"/>
        <rFont val="Noto Sans"/>
        <family val="2"/>
      </rPr>
      <t xml:space="preserve">澄城县人民检察院聘用制书记员</t>
    </r>
  </si>
  <si>
    <t xml:space="preserve">20220708317</t>
  </si>
  <si>
    <t xml:space="preserve">杜楠</t>
  </si>
  <si>
    <t xml:space="preserve">20220708318</t>
  </si>
  <si>
    <t xml:space="preserve">党梦茹</t>
  </si>
  <si>
    <t xml:space="preserve">20220708326</t>
  </si>
  <si>
    <t xml:space="preserve">刘驭生</t>
  </si>
  <si>
    <t xml:space="preserve">20220708328</t>
  </si>
  <si>
    <t xml:space="preserve">贺茗</t>
  </si>
  <si>
    <t xml:space="preserve">20220708401</t>
  </si>
  <si>
    <t xml:space="preserve">拾全</t>
  </si>
  <si>
    <t xml:space="preserve">20220708403</t>
  </si>
  <si>
    <t xml:space="preserve">20220708408</t>
  </si>
  <si>
    <t xml:space="preserve">周昱璋</t>
  </si>
  <si>
    <t xml:space="preserve">20220708410</t>
  </si>
  <si>
    <t xml:space="preserve">苏雅妮</t>
  </si>
  <si>
    <t xml:space="preserve">20220708418</t>
  </si>
  <si>
    <t xml:space="preserve">李鑫儒</t>
  </si>
  <si>
    <t xml:space="preserve">20220708419</t>
  </si>
  <si>
    <t xml:space="preserve">靳星</t>
  </si>
  <si>
    <t xml:space="preserve">20220708429</t>
  </si>
  <si>
    <t xml:space="preserve">郭泽</t>
  </si>
  <si>
    <t xml:space="preserve">20220708501</t>
  </si>
  <si>
    <t xml:space="preserve">杨红</t>
  </si>
  <si>
    <t xml:space="preserve">20220708506</t>
  </si>
  <si>
    <t xml:space="preserve">20220708509</t>
  </si>
  <si>
    <t xml:space="preserve">代宁</t>
  </si>
  <si>
    <t xml:space="preserve">20220708510</t>
  </si>
  <si>
    <t xml:space="preserve">李可心</t>
  </si>
  <si>
    <t xml:space="preserve">20220708514</t>
  </si>
  <si>
    <t xml:space="preserve">马镜博</t>
  </si>
  <si>
    <r>
      <rPr>
        <sz val="11"/>
        <color rgb="FF000000"/>
        <rFont val="宋体"/>
        <family val="0"/>
        <charset val="134"/>
      </rPr>
      <t xml:space="preserve">6007</t>
    </r>
    <r>
      <rPr>
        <sz val="11"/>
        <color rgb="FF000000"/>
        <rFont val="Noto Sans"/>
        <family val="2"/>
      </rPr>
      <t xml:space="preserve">岗位进入面试人员最低综合成绩为：</t>
    </r>
    <r>
      <rPr>
        <sz val="11"/>
        <color rgb="FF000000"/>
        <rFont val="宋体"/>
        <family val="0"/>
        <charset val="134"/>
      </rPr>
      <t xml:space="preserve">43.78</t>
    </r>
  </si>
  <si>
    <r>
      <rPr>
        <sz val="11"/>
        <color rgb="FF000000"/>
        <rFont val="宋体"/>
        <family val="0"/>
        <charset val="134"/>
      </rPr>
      <t xml:space="preserve">6008</t>
    </r>
    <r>
      <rPr>
        <sz val="11"/>
        <color rgb="FF000000"/>
        <rFont val="Noto Sans"/>
        <family val="2"/>
      </rPr>
      <t xml:space="preserve">合阳县人民检察院聘用制书记员</t>
    </r>
  </si>
  <si>
    <t xml:space="preserve">20220708530</t>
  </si>
  <si>
    <t xml:space="preserve">党袁萍</t>
  </si>
  <si>
    <t xml:space="preserve">20220708611</t>
  </si>
  <si>
    <t xml:space="preserve">刘红伟</t>
  </si>
  <si>
    <t xml:space="preserve">20220708626</t>
  </si>
  <si>
    <t xml:space="preserve">习睿</t>
  </si>
  <si>
    <t xml:space="preserve">20220708628</t>
  </si>
  <si>
    <t xml:space="preserve">杨珍</t>
  </si>
  <si>
    <t xml:space="preserve">20220708630</t>
  </si>
  <si>
    <t xml:space="preserve">樊泽群</t>
  </si>
  <si>
    <t xml:space="preserve">20220708702</t>
  </si>
  <si>
    <t xml:space="preserve">柳妍</t>
  </si>
  <si>
    <t xml:space="preserve">20220708703</t>
  </si>
  <si>
    <t xml:space="preserve">马新健</t>
  </si>
  <si>
    <t xml:space="preserve">20220708704</t>
  </si>
  <si>
    <t xml:space="preserve">蒋依娜</t>
  </si>
  <si>
    <r>
      <rPr>
        <sz val="11"/>
        <color rgb="FF000000"/>
        <rFont val="宋体"/>
        <family val="0"/>
        <charset val="134"/>
      </rPr>
      <t xml:space="preserve">6008</t>
    </r>
    <r>
      <rPr>
        <sz val="11"/>
        <color rgb="FF000000"/>
        <rFont val="Noto Sans"/>
        <family val="2"/>
      </rPr>
      <t xml:space="preserve">岗位进入面试人员最低综合成绩为：</t>
    </r>
    <r>
      <rPr>
        <sz val="11"/>
        <color rgb="FF000000"/>
        <rFont val="宋体"/>
        <family val="0"/>
        <charset val="134"/>
      </rPr>
      <t xml:space="preserve">43.64</t>
    </r>
  </si>
  <si>
    <r>
      <rPr>
        <sz val="11"/>
        <color rgb="FF000000"/>
        <rFont val="宋体"/>
        <family val="0"/>
        <charset val="134"/>
      </rPr>
      <t xml:space="preserve">6009</t>
    </r>
    <r>
      <rPr>
        <sz val="11"/>
        <color rgb="FF000000"/>
        <rFont val="Noto Sans"/>
        <family val="2"/>
      </rPr>
      <t xml:space="preserve">富平县人民检察院聘用制书记员</t>
    </r>
  </si>
  <si>
    <t xml:space="preserve">20220708710</t>
  </si>
  <si>
    <t xml:space="preserve">杜凡</t>
  </si>
  <si>
    <t xml:space="preserve">20220708725</t>
  </si>
  <si>
    <t xml:space="preserve">何裕卓</t>
  </si>
  <si>
    <t xml:space="preserve">20220708727</t>
  </si>
  <si>
    <t xml:space="preserve">纪梦楠</t>
  </si>
  <si>
    <t xml:space="preserve">20220708806</t>
  </si>
  <si>
    <t xml:space="preserve">许敏</t>
  </si>
  <si>
    <t xml:space="preserve">20220708807</t>
  </si>
  <si>
    <t xml:space="preserve">李冰</t>
  </si>
  <si>
    <t xml:space="preserve">20220708817</t>
  </si>
  <si>
    <t xml:space="preserve">李强</t>
  </si>
  <si>
    <t xml:space="preserve">20220708821</t>
  </si>
  <si>
    <t xml:space="preserve">王艳</t>
  </si>
  <si>
    <t xml:space="preserve">20220708824</t>
  </si>
  <si>
    <t xml:space="preserve">田璐璐</t>
  </si>
  <si>
    <t xml:space="preserve">20220708903</t>
  </si>
  <si>
    <t xml:space="preserve">王晨光</t>
  </si>
  <si>
    <t xml:space="preserve">20220708906</t>
  </si>
  <si>
    <t xml:space="preserve">韩淼淼</t>
  </si>
  <si>
    <t xml:space="preserve">20220708909</t>
  </si>
  <si>
    <t xml:space="preserve">景美</t>
  </si>
  <si>
    <t xml:space="preserve">20220708915</t>
  </si>
  <si>
    <t xml:space="preserve">唐迪</t>
  </si>
  <si>
    <t xml:space="preserve">20220708916</t>
  </si>
  <si>
    <t xml:space="preserve">王雪菲</t>
  </si>
  <si>
    <t xml:space="preserve">20220708918</t>
  </si>
  <si>
    <t xml:space="preserve">方夏</t>
  </si>
  <si>
    <t xml:space="preserve">20220708920</t>
  </si>
  <si>
    <t xml:space="preserve">朱蕾</t>
  </si>
  <si>
    <t xml:space="preserve">20220708925</t>
  </si>
  <si>
    <t xml:space="preserve">雷琼瑶</t>
  </si>
  <si>
    <t xml:space="preserve">20220709005</t>
  </si>
  <si>
    <t xml:space="preserve">曹芮</t>
  </si>
  <si>
    <t xml:space="preserve">20220709012</t>
  </si>
  <si>
    <t xml:space="preserve">葛瑶</t>
  </si>
  <si>
    <t xml:space="preserve">20220709020</t>
  </si>
  <si>
    <t xml:space="preserve">杨楠</t>
  </si>
  <si>
    <t xml:space="preserve">20220709021</t>
  </si>
  <si>
    <t xml:space="preserve">高梅</t>
  </si>
  <si>
    <t xml:space="preserve">20220709023</t>
  </si>
  <si>
    <t xml:space="preserve">董义</t>
  </si>
  <si>
    <t xml:space="preserve">20220709024</t>
  </si>
  <si>
    <t xml:space="preserve">李彤</t>
  </si>
  <si>
    <r>
      <rPr>
        <sz val="11"/>
        <color rgb="FF000000"/>
        <rFont val="宋体"/>
        <family val="0"/>
        <charset val="134"/>
      </rPr>
      <t xml:space="preserve">6009</t>
    </r>
    <r>
      <rPr>
        <sz val="11"/>
        <color rgb="FF000000"/>
        <rFont val="Noto Sans"/>
        <family val="2"/>
      </rPr>
      <t xml:space="preserve">岗位进入面试人员最低综合成绩为：</t>
    </r>
    <r>
      <rPr>
        <sz val="11"/>
        <color rgb="FF000000"/>
        <rFont val="宋体"/>
        <family val="0"/>
        <charset val="134"/>
      </rPr>
      <t xml:space="preserve">45.55</t>
    </r>
  </si>
  <si>
    <r>
      <rPr>
        <sz val="11"/>
        <color rgb="FF000000"/>
        <rFont val="宋体"/>
        <family val="0"/>
        <charset val="134"/>
      </rPr>
      <t xml:space="preserve">6010</t>
    </r>
    <r>
      <rPr>
        <sz val="11"/>
        <color rgb="FF000000"/>
        <rFont val="Noto Sans"/>
        <family val="2"/>
      </rPr>
      <t xml:space="preserve">华州区人民检察院聘用制书记员</t>
    </r>
  </si>
  <si>
    <t xml:space="preserve">20220709030</t>
  </si>
  <si>
    <t xml:space="preserve">东琦云</t>
  </si>
  <si>
    <t xml:space="preserve">20220709102</t>
  </si>
  <si>
    <t xml:space="preserve">郭琪</t>
  </si>
  <si>
    <t xml:space="preserve">20220709106</t>
  </si>
  <si>
    <t xml:space="preserve">李金鑫</t>
  </si>
  <si>
    <t xml:space="preserve">20220709109</t>
  </si>
  <si>
    <t xml:space="preserve">吕倩倩</t>
  </si>
  <si>
    <t xml:space="preserve">20220709119</t>
  </si>
  <si>
    <t xml:space="preserve">白玉祥</t>
  </si>
  <si>
    <t xml:space="preserve">20220709127</t>
  </si>
  <si>
    <t xml:space="preserve">李蓉</t>
  </si>
  <si>
    <t xml:space="preserve">20220709203</t>
  </si>
  <si>
    <t xml:space="preserve">杨瑾</t>
  </si>
  <si>
    <t xml:space="preserve">20220709205</t>
  </si>
  <si>
    <t xml:space="preserve">韩冰冰</t>
  </si>
  <si>
    <t xml:space="preserve">20220709207</t>
  </si>
  <si>
    <t xml:space="preserve">向剑</t>
  </si>
  <si>
    <t xml:space="preserve">20220709210</t>
  </si>
  <si>
    <t xml:space="preserve">高凡琳</t>
  </si>
  <si>
    <t xml:space="preserve">20220709211</t>
  </si>
  <si>
    <t xml:space="preserve">雷冰</t>
  </si>
  <si>
    <t xml:space="preserve">20220709212</t>
  </si>
  <si>
    <t xml:space="preserve">牛阁琳</t>
  </si>
  <si>
    <t xml:space="preserve">20220709215</t>
  </si>
  <si>
    <t xml:space="preserve">王菁</t>
  </si>
  <si>
    <t xml:space="preserve">20220709223</t>
  </si>
  <si>
    <t xml:space="preserve">赵佳薇</t>
  </si>
  <si>
    <t xml:space="preserve">20220709224</t>
  </si>
  <si>
    <t xml:space="preserve">刘萌</t>
  </si>
  <si>
    <t xml:space="preserve">20220709219</t>
  </si>
  <si>
    <t xml:space="preserve">张彤</t>
  </si>
  <si>
    <r>
      <rPr>
        <sz val="11"/>
        <color rgb="FF000000"/>
        <rFont val="宋体"/>
        <family val="0"/>
        <charset val="134"/>
      </rPr>
      <t xml:space="preserve">6010</t>
    </r>
    <r>
      <rPr>
        <sz val="11"/>
        <color rgb="FF000000"/>
        <rFont val="Noto Sans"/>
        <family val="2"/>
      </rPr>
      <t xml:space="preserve">岗位进入面试人员最低综合成绩为：</t>
    </r>
    <r>
      <rPr>
        <sz val="11"/>
        <color rgb="FF000000"/>
        <rFont val="宋体"/>
        <family val="0"/>
        <charset val="134"/>
      </rPr>
      <t xml:space="preserve">41.24</t>
    </r>
  </si>
  <si>
    <r>
      <rPr>
        <sz val="11"/>
        <color rgb="FF000000"/>
        <rFont val="宋体"/>
        <family val="0"/>
        <charset val="134"/>
      </rPr>
      <t xml:space="preserve">6011</t>
    </r>
    <r>
      <rPr>
        <sz val="11"/>
        <color rgb="FF000000"/>
        <rFont val="Noto Sans"/>
        <family val="2"/>
      </rPr>
      <t xml:space="preserve">潼关县人民检察院聘用制书记员</t>
    </r>
  </si>
  <si>
    <t xml:space="preserve">20220709313</t>
  </si>
  <si>
    <t xml:space="preserve">邱绘媛</t>
  </si>
  <si>
    <t xml:space="preserve">20220709314</t>
  </si>
  <si>
    <t xml:space="preserve">朱阳</t>
  </si>
  <si>
    <t xml:space="preserve">20220709315</t>
  </si>
  <si>
    <t xml:space="preserve">任天齐</t>
  </si>
  <si>
    <t xml:space="preserve">20220709319</t>
  </si>
  <si>
    <t xml:space="preserve">20220709321</t>
  </si>
  <si>
    <t xml:space="preserve">熊璐</t>
  </si>
  <si>
    <t xml:space="preserve">20220709325</t>
  </si>
  <si>
    <t xml:space="preserve">尚颖</t>
  </si>
  <si>
    <r>
      <rPr>
        <sz val="11"/>
        <color rgb="FF000000"/>
        <rFont val="宋体"/>
        <family val="0"/>
        <charset val="134"/>
      </rPr>
      <t xml:space="preserve">6011</t>
    </r>
    <r>
      <rPr>
        <sz val="11"/>
        <color rgb="FF000000"/>
        <rFont val="Noto Sans"/>
        <family val="2"/>
      </rPr>
      <t xml:space="preserve">岗位进入面试人员最低综合成绩为：</t>
    </r>
    <r>
      <rPr>
        <sz val="11"/>
        <color rgb="FF000000"/>
        <rFont val="宋体"/>
        <family val="0"/>
        <charset val="134"/>
      </rPr>
      <t xml:space="preserve">45.15</t>
    </r>
  </si>
  <si>
    <r>
      <rPr>
        <sz val="11"/>
        <color rgb="FF000000"/>
        <rFont val="宋体"/>
        <family val="0"/>
        <charset val="134"/>
      </rPr>
      <t xml:space="preserve">8001</t>
    </r>
    <r>
      <rPr>
        <sz val="11"/>
        <color rgb="FF000000"/>
        <rFont val="Noto Sans"/>
        <family val="2"/>
      </rPr>
      <t xml:space="preserve">榆林市人民检察院聘用制书记员</t>
    </r>
  </si>
  <si>
    <t xml:space="preserve">20220300122</t>
  </si>
  <si>
    <t xml:space="preserve">王琴琴</t>
  </si>
  <si>
    <t xml:space="preserve">20220300208</t>
  </si>
  <si>
    <t xml:space="preserve">刘晨熙</t>
  </si>
  <si>
    <t xml:space="preserve">20220300210</t>
  </si>
  <si>
    <t xml:space="preserve">20220300228</t>
  </si>
  <si>
    <t xml:space="preserve">刘乐</t>
  </si>
  <si>
    <t xml:space="preserve">20220300229</t>
  </si>
  <si>
    <t xml:space="preserve">高丹妮</t>
  </si>
  <si>
    <t xml:space="preserve">20220300307</t>
  </si>
  <si>
    <t xml:space="preserve">刘培</t>
  </si>
  <si>
    <t xml:space="preserve">20220300401</t>
  </si>
  <si>
    <t xml:space="preserve">王瑛瑛</t>
  </si>
  <si>
    <t xml:space="preserve">20220300414</t>
  </si>
  <si>
    <t xml:space="preserve">余浩然</t>
  </si>
  <si>
    <t xml:space="preserve">20220300421</t>
  </si>
  <si>
    <t xml:space="preserve">王晨凯</t>
  </si>
  <si>
    <t xml:space="preserve">20220300422</t>
  </si>
  <si>
    <t xml:space="preserve">高慧</t>
  </si>
  <si>
    <r>
      <rPr>
        <sz val="11"/>
        <color rgb="FF000000"/>
        <rFont val="宋体"/>
        <family val="0"/>
        <charset val="134"/>
      </rPr>
      <t xml:space="preserve">8001</t>
    </r>
    <r>
      <rPr>
        <sz val="11"/>
        <color rgb="FF000000"/>
        <rFont val="Noto Sans"/>
        <family val="2"/>
      </rPr>
      <t xml:space="preserve">岗位进入面试人员最低综合成绩为：</t>
    </r>
    <r>
      <rPr>
        <sz val="11"/>
        <color rgb="FF000000"/>
        <rFont val="宋体"/>
        <family val="0"/>
        <charset val="134"/>
      </rPr>
      <t xml:space="preserve">48.46</t>
    </r>
  </si>
  <si>
    <r>
      <rPr>
        <sz val="11"/>
        <color rgb="FF000000"/>
        <rFont val="宋体"/>
        <family val="0"/>
        <charset val="134"/>
      </rPr>
      <t xml:space="preserve">8002</t>
    </r>
    <r>
      <rPr>
        <sz val="11"/>
        <color rgb="FF000000"/>
        <rFont val="Noto Sans"/>
        <family val="2"/>
      </rPr>
      <t xml:space="preserve">榆阳区人民检察院聘用制书记员</t>
    </r>
  </si>
  <si>
    <t xml:space="preserve">20220300709</t>
  </si>
  <si>
    <t xml:space="preserve">高晓亚</t>
  </si>
  <si>
    <t xml:space="preserve">20220300927</t>
  </si>
  <si>
    <t xml:space="preserve">乔欢</t>
  </si>
  <si>
    <t xml:space="preserve">20220301027</t>
  </si>
  <si>
    <t xml:space="preserve">贺文君</t>
  </si>
  <si>
    <t xml:space="preserve">20220301115</t>
  </si>
  <si>
    <t xml:space="preserve">冯佳妮</t>
  </si>
  <si>
    <t xml:space="preserve">20220301121</t>
  </si>
  <si>
    <t xml:space="preserve">闫慧娟</t>
  </si>
  <si>
    <t xml:space="preserve">20220301127</t>
  </si>
  <si>
    <t xml:space="preserve">常琦</t>
  </si>
  <si>
    <t xml:space="preserve">20220301206</t>
  </si>
  <si>
    <t xml:space="preserve">张炘然</t>
  </si>
  <si>
    <t xml:space="preserve">20220301318</t>
  </si>
  <si>
    <t xml:space="preserve">董一丹</t>
  </si>
  <si>
    <t xml:space="preserve">20220301322</t>
  </si>
  <si>
    <t xml:space="preserve">秦雨</t>
  </si>
  <si>
    <t xml:space="preserve">20220301323</t>
  </si>
  <si>
    <t xml:space="preserve">祁婷婷</t>
  </si>
  <si>
    <t xml:space="preserve">20220301330</t>
  </si>
  <si>
    <t xml:space="preserve">20220301408</t>
  </si>
  <si>
    <t xml:space="preserve">霍旭</t>
  </si>
  <si>
    <t xml:space="preserve">20220301430</t>
  </si>
  <si>
    <t xml:space="preserve">刘文艳</t>
  </si>
  <si>
    <t xml:space="preserve">20220301518</t>
  </si>
  <si>
    <t xml:space="preserve">高雷</t>
  </si>
  <si>
    <t xml:space="preserve">20220301605</t>
  </si>
  <si>
    <t xml:space="preserve">王媛</t>
  </si>
  <si>
    <t xml:space="preserve">20220301705</t>
  </si>
  <si>
    <t xml:space="preserve">高丹</t>
  </si>
  <si>
    <t xml:space="preserve">20220301719</t>
  </si>
  <si>
    <t xml:space="preserve">纪慧</t>
  </si>
  <si>
    <t xml:space="preserve">20220301726</t>
  </si>
  <si>
    <t xml:space="preserve">王娜</t>
  </si>
  <si>
    <t xml:space="preserve">20220301829</t>
  </si>
  <si>
    <t xml:space="preserve">王星尧</t>
  </si>
  <si>
    <t xml:space="preserve">20220301901</t>
  </si>
  <si>
    <t xml:space="preserve">童锦丽</t>
  </si>
  <si>
    <t xml:space="preserve">20220302026</t>
  </si>
  <si>
    <t xml:space="preserve">王泓然</t>
  </si>
  <si>
    <t xml:space="preserve">20220302204</t>
  </si>
  <si>
    <t xml:space="preserve">魏宇宇</t>
  </si>
  <si>
    <t xml:space="preserve">20220302211</t>
  </si>
  <si>
    <t xml:space="preserve">高悦</t>
  </si>
  <si>
    <t xml:space="preserve">20220302227</t>
  </si>
  <si>
    <t xml:space="preserve">张一丹</t>
  </si>
  <si>
    <t xml:space="preserve">20220302228</t>
  </si>
  <si>
    <t xml:space="preserve">郭浪</t>
  </si>
  <si>
    <t xml:space="preserve">20220302402</t>
  </si>
  <si>
    <t xml:space="preserve">罗静</t>
  </si>
  <si>
    <t xml:space="preserve">20220302618</t>
  </si>
  <si>
    <t xml:space="preserve">冯筱</t>
  </si>
  <si>
    <t xml:space="preserve">20220302624</t>
  </si>
  <si>
    <t xml:space="preserve">刘彪</t>
  </si>
  <si>
    <t xml:space="preserve">20220302707</t>
  </si>
  <si>
    <t xml:space="preserve">符生伟</t>
  </si>
  <si>
    <t xml:space="preserve">20220302904</t>
  </si>
  <si>
    <t xml:space="preserve">李腾</t>
  </si>
  <si>
    <r>
      <rPr>
        <sz val="11"/>
        <color rgb="FF000000"/>
        <rFont val="宋体"/>
        <family val="0"/>
        <charset val="134"/>
      </rPr>
      <t xml:space="preserve">8002</t>
    </r>
    <r>
      <rPr>
        <sz val="11"/>
        <color rgb="FF000000"/>
        <rFont val="Noto Sans"/>
        <family val="2"/>
      </rPr>
      <t xml:space="preserve">岗位进入面试人员最低综合成绩为：</t>
    </r>
    <r>
      <rPr>
        <sz val="11"/>
        <color rgb="FF000000"/>
        <rFont val="宋体"/>
        <family val="0"/>
        <charset val="134"/>
      </rPr>
      <t xml:space="preserve">49.11</t>
    </r>
  </si>
  <si>
    <r>
      <rPr>
        <sz val="11"/>
        <color rgb="FF000000"/>
        <rFont val="宋体"/>
        <family val="0"/>
        <charset val="134"/>
      </rPr>
      <t xml:space="preserve">8003</t>
    </r>
    <r>
      <rPr>
        <sz val="11"/>
        <color rgb="FF000000"/>
        <rFont val="Noto Sans"/>
        <family val="2"/>
      </rPr>
      <t xml:space="preserve">绥德县人民检察院聘用制书记员</t>
    </r>
  </si>
  <si>
    <t xml:space="preserve">20220302928</t>
  </si>
  <si>
    <t xml:space="preserve">樊聪伟</t>
  </si>
  <si>
    <t xml:space="preserve">20220302930</t>
  </si>
  <si>
    <t xml:space="preserve">秦朔宇</t>
  </si>
  <si>
    <t xml:space="preserve">20220303001</t>
  </si>
  <si>
    <t xml:space="preserve">王洋</t>
  </si>
  <si>
    <t xml:space="preserve">20220303010</t>
  </si>
  <si>
    <t xml:space="preserve">王磊</t>
  </si>
  <si>
    <t xml:space="preserve">20220303012</t>
  </si>
  <si>
    <t xml:space="preserve">20220303020</t>
  </si>
  <si>
    <t xml:space="preserve">马好雯</t>
  </si>
  <si>
    <t xml:space="preserve">20220303112</t>
  </si>
  <si>
    <t xml:space="preserve">郝凯瑞</t>
  </si>
  <si>
    <t xml:space="preserve">20220303213</t>
  </si>
  <si>
    <t xml:space="preserve">丁如愿</t>
  </si>
  <si>
    <t xml:space="preserve">20220303312</t>
  </si>
  <si>
    <t xml:space="preserve">尹莉惠</t>
  </si>
  <si>
    <t xml:space="preserve">20220303317</t>
  </si>
  <si>
    <t xml:space="preserve">罗蓓</t>
  </si>
  <si>
    <t xml:space="preserve">20220303318</t>
  </si>
  <si>
    <t xml:space="preserve">李鹏程</t>
  </si>
  <si>
    <t xml:space="preserve">20220303320</t>
  </si>
  <si>
    <t xml:space="preserve">李庆</t>
  </si>
  <si>
    <t xml:space="preserve">20220303327</t>
  </si>
  <si>
    <t xml:space="preserve">郭园园</t>
  </si>
  <si>
    <t xml:space="preserve">20220303406</t>
  </si>
  <si>
    <t xml:space="preserve">马豆</t>
  </si>
  <si>
    <t xml:space="preserve">20220303408</t>
  </si>
  <si>
    <t xml:space="preserve">朱悦</t>
  </si>
  <si>
    <t xml:space="preserve">20220303509</t>
  </si>
  <si>
    <t xml:space="preserve">霍倩倩</t>
  </si>
  <si>
    <t xml:space="preserve">20220303513</t>
  </si>
  <si>
    <t xml:space="preserve">20220303515</t>
  </si>
  <si>
    <t xml:space="preserve">张探娟</t>
  </si>
  <si>
    <t xml:space="preserve">20220303601</t>
  </si>
  <si>
    <t xml:space="preserve">白娟娟</t>
  </si>
  <si>
    <t xml:space="preserve">20220303608</t>
  </si>
  <si>
    <t xml:space="preserve">杨韶</t>
  </si>
  <si>
    <t xml:space="preserve">20220303615</t>
  </si>
  <si>
    <t xml:space="preserve">马歌</t>
  </si>
  <si>
    <t xml:space="preserve">20220303623</t>
  </si>
  <si>
    <t xml:space="preserve">徐蕊</t>
  </si>
  <si>
    <r>
      <rPr>
        <sz val="11"/>
        <color rgb="FF000000"/>
        <rFont val="宋体"/>
        <family val="0"/>
        <charset val="134"/>
      </rPr>
      <t xml:space="preserve">8003</t>
    </r>
    <r>
      <rPr>
        <sz val="11"/>
        <color rgb="FF000000"/>
        <rFont val="Noto Sans"/>
        <family val="2"/>
      </rPr>
      <t xml:space="preserve">岗位进入面试人员最低综合成绩为：</t>
    </r>
    <r>
      <rPr>
        <sz val="11"/>
        <color rgb="FF000000"/>
        <rFont val="宋体"/>
        <family val="0"/>
        <charset val="134"/>
      </rPr>
      <t xml:space="preserve">47.71</t>
    </r>
  </si>
  <si>
    <r>
      <rPr>
        <sz val="11"/>
        <color rgb="FF000000"/>
        <rFont val="宋体"/>
        <family val="0"/>
        <charset val="134"/>
      </rPr>
      <t xml:space="preserve">8004</t>
    </r>
    <r>
      <rPr>
        <sz val="11"/>
        <color rgb="FF000000"/>
        <rFont val="Noto Sans"/>
        <family val="2"/>
      </rPr>
      <t xml:space="preserve">靖边县人民检察院聘用制书记员</t>
    </r>
  </si>
  <si>
    <t xml:space="preserve">20220303702</t>
  </si>
  <si>
    <t xml:space="preserve">苏国庆</t>
  </si>
  <si>
    <t xml:space="preserve">20220303712</t>
  </si>
  <si>
    <t xml:space="preserve">高岳新</t>
  </si>
  <si>
    <t xml:space="preserve">20220303830</t>
  </si>
  <si>
    <t xml:space="preserve">霍婉如</t>
  </si>
  <si>
    <t xml:space="preserve">20220303912</t>
  </si>
  <si>
    <t xml:space="preserve">米少佳</t>
  </si>
  <si>
    <t xml:space="preserve">20220303929</t>
  </si>
  <si>
    <t xml:space="preserve">郭世坐</t>
  </si>
  <si>
    <t xml:space="preserve">20220304008</t>
  </si>
  <si>
    <t xml:space="preserve">乔俊才</t>
  </si>
  <si>
    <t xml:space="preserve">20220304010</t>
  </si>
  <si>
    <t xml:space="preserve">王楠</t>
  </si>
  <si>
    <t xml:space="preserve">20220304019</t>
  </si>
  <si>
    <t xml:space="preserve">刘治婷</t>
  </si>
  <si>
    <t xml:space="preserve">20220304206</t>
  </si>
  <si>
    <t xml:space="preserve">王巧巧</t>
  </si>
  <si>
    <t xml:space="preserve">20220304207</t>
  </si>
  <si>
    <t xml:space="preserve">朱鑫伟</t>
  </si>
  <si>
    <t xml:space="preserve">20220304210</t>
  </si>
  <si>
    <t xml:space="preserve">郑慧</t>
  </si>
  <si>
    <t xml:space="preserve">20220304217</t>
  </si>
  <si>
    <t xml:space="preserve">张智瑄</t>
  </si>
  <si>
    <t xml:space="preserve">20220304228</t>
  </si>
  <si>
    <t xml:space="preserve">张凯渊</t>
  </si>
  <si>
    <t xml:space="preserve">20220304230</t>
  </si>
  <si>
    <t xml:space="preserve">姬刚</t>
  </si>
  <si>
    <r>
      <rPr>
        <sz val="11"/>
        <color rgb="FF000000"/>
        <rFont val="宋体"/>
        <family val="0"/>
        <charset val="134"/>
      </rPr>
      <t xml:space="preserve">8004</t>
    </r>
    <r>
      <rPr>
        <sz val="11"/>
        <color rgb="FF000000"/>
        <rFont val="Noto Sans"/>
        <family val="2"/>
      </rPr>
      <t xml:space="preserve">岗位进入面试人员最低综合成绩为：</t>
    </r>
    <r>
      <rPr>
        <sz val="11"/>
        <color rgb="FF000000"/>
        <rFont val="宋体"/>
        <family val="0"/>
        <charset val="134"/>
      </rPr>
      <t xml:space="preserve">48.22</t>
    </r>
  </si>
  <si>
    <r>
      <rPr>
        <sz val="11"/>
        <color rgb="FF000000"/>
        <rFont val="宋体"/>
        <family val="0"/>
        <charset val="134"/>
      </rPr>
      <t xml:space="preserve">8005</t>
    </r>
    <r>
      <rPr>
        <sz val="11"/>
        <color rgb="FF000000"/>
        <rFont val="Noto Sans"/>
        <family val="2"/>
      </rPr>
      <t xml:space="preserve">定边县人民检察院聘用制书记员</t>
    </r>
  </si>
  <si>
    <t xml:space="preserve">20220304419</t>
  </si>
  <si>
    <t xml:space="preserve">陈愈之</t>
  </si>
  <si>
    <t xml:space="preserve">20220304510</t>
  </si>
  <si>
    <t xml:space="preserve">牛荣荣</t>
  </si>
  <si>
    <t xml:space="preserve">20220304511</t>
  </si>
  <si>
    <t xml:space="preserve">刘梅</t>
  </si>
  <si>
    <t xml:space="preserve">20220304709</t>
  </si>
  <si>
    <t xml:space="preserve">陈媛媛</t>
  </si>
  <si>
    <t xml:space="preserve">20220304730</t>
  </si>
  <si>
    <t xml:space="preserve">白翔宇</t>
  </si>
  <si>
    <t xml:space="preserve">20220304902</t>
  </si>
  <si>
    <t xml:space="preserve">李岳欣</t>
  </si>
  <si>
    <t xml:space="preserve">20220304904</t>
  </si>
  <si>
    <t xml:space="preserve">蒿强</t>
  </si>
  <si>
    <t xml:space="preserve">20220304915</t>
  </si>
  <si>
    <t xml:space="preserve">席文丽</t>
  </si>
  <si>
    <t xml:space="preserve">20220304930</t>
  </si>
  <si>
    <t xml:space="preserve">寇雯茹</t>
  </si>
  <si>
    <t xml:space="preserve">20220305001</t>
  </si>
  <si>
    <t xml:space="preserve">胡诏苒</t>
  </si>
  <si>
    <t xml:space="preserve">20220305016</t>
  </si>
  <si>
    <t xml:space="preserve">李玉兰</t>
  </si>
  <si>
    <t xml:space="preserve">20220800127</t>
  </si>
  <si>
    <t xml:space="preserve">陈美霖</t>
  </si>
  <si>
    <t xml:space="preserve">20220800128</t>
  </si>
  <si>
    <t xml:space="preserve">20220800208</t>
  </si>
  <si>
    <t xml:space="preserve">包丽丽</t>
  </si>
  <si>
    <t xml:space="preserve">20220800219</t>
  </si>
  <si>
    <t xml:space="preserve">孟香宇</t>
  </si>
  <si>
    <t xml:space="preserve">20220800224</t>
  </si>
  <si>
    <t xml:space="preserve">李昊</t>
  </si>
  <si>
    <r>
      <rPr>
        <sz val="11"/>
        <color rgb="FF000000"/>
        <rFont val="宋体"/>
        <family val="0"/>
        <charset val="134"/>
      </rPr>
      <t xml:space="preserve">8005</t>
    </r>
    <r>
      <rPr>
        <sz val="11"/>
        <color rgb="FF000000"/>
        <rFont val="Noto Sans"/>
        <family val="2"/>
      </rPr>
      <t xml:space="preserve">岗位进入面试人员最低综合成绩为：</t>
    </r>
    <r>
      <rPr>
        <sz val="11"/>
        <color rgb="FF000000"/>
        <rFont val="宋体"/>
        <family val="0"/>
        <charset val="134"/>
      </rPr>
      <t xml:space="preserve">47.52</t>
    </r>
  </si>
  <si>
    <r>
      <rPr>
        <sz val="11"/>
        <color rgb="FF000000"/>
        <rFont val="宋体"/>
        <family val="0"/>
        <charset val="134"/>
      </rPr>
      <t xml:space="preserve">8006</t>
    </r>
    <r>
      <rPr>
        <sz val="11"/>
        <color rgb="FF000000"/>
        <rFont val="Noto Sans"/>
        <family val="2"/>
      </rPr>
      <t xml:space="preserve">神木市人民检察院聘用制书记员</t>
    </r>
  </si>
  <si>
    <t xml:space="preserve">20220800323</t>
  </si>
  <si>
    <t xml:space="preserve">白丽霞</t>
  </si>
  <si>
    <t xml:space="preserve">20220800402</t>
  </si>
  <si>
    <t xml:space="preserve">郭志园</t>
  </si>
  <si>
    <t xml:space="preserve">20220800410</t>
  </si>
  <si>
    <t xml:space="preserve">贾选明</t>
  </si>
  <si>
    <t xml:space="preserve">20220800412</t>
  </si>
  <si>
    <t xml:space="preserve">温帅</t>
  </si>
  <si>
    <t xml:space="preserve">20220800607</t>
  </si>
  <si>
    <t xml:space="preserve">刘雨</t>
  </si>
  <si>
    <t xml:space="preserve">20220800611</t>
  </si>
  <si>
    <t xml:space="preserve">20220800613</t>
  </si>
  <si>
    <t xml:space="preserve">冯艳</t>
  </si>
  <si>
    <t xml:space="preserve">20220800711</t>
  </si>
  <si>
    <t xml:space="preserve">20220800714</t>
  </si>
  <si>
    <t xml:space="preserve">高硕</t>
  </si>
  <si>
    <t xml:space="preserve">20220800822</t>
  </si>
  <si>
    <t xml:space="preserve">20220800917</t>
  </si>
  <si>
    <t xml:space="preserve">李倩倩</t>
  </si>
  <si>
    <t xml:space="preserve">20220800927</t>
  </si>
  <si>
    <t xml:space="preserve">石佳</t>
  </si>
  <si>
    <t xml:space="preserve">20220801014</t>
  </si>
  <si>
    <t xml:space="preserve">20220801019</t>
  </si>
  <si>
    <t xml:space="preserve">闫冬</t>
  </si>
  <si>
    <t xml:space="preserve">20220801022</t>
  </si>
  <si>
    <t xml:space="preserve">李楠</t>
  </si>
  <si>
    <t xml:space="preserve">20220801112</t>
  </si>
  <si>
    <t xml:space="preserve">候慧</t>
  </si>
  <si>
    <t xml:space="preserve">20220801125</t>
  </si>
  <si>
    <t xml:space="preserve">解镕尘</t>
  </si>
  <si>
    <t xml:space="preserve">20220801130</t>
  </si>
  <si>
    <t xml:space="preserve">宋倩</t>
  </si>
  <si>
    <t xml:space="preserve">20220801225</t>
  </si>
  <si>
    <t xml:space="preserve">20220801405</t>
  </si>
  <si>
    <t xml:space="preserve">王姣</t>
  </si>
  <si>
    <t xml:space="preserve">20220801420</t>
  </si>
  <si>
    <t xml:space="preserve">20220801425</t>
  </si>
  <si>
    <t xml:space="preserve">20220801522</t>
  </si>
  <si>
    <t xml:space="preserve">折巧芳</t>
  </si>
  <si>
    <t xml:space="preserve">20220801621</t>
  </si>
  <si>
    <t xml:space="preserve">魏于涵</t>
  </si>
  <si>
    <t xml:space="preserve">20220801623</t>
  </si>
  <si>
    <t xml:space="preserve">袁宏阳</t>
  </si>
  <si>
    <t xml:space="preserve">20220801709</t>
  </si>
  <si>
    <t xml:space="preserve">刘慧</t>
  </si>
  <si>
    <t xml:space="preserve">20220801803</t>
  </si>
  <si>
    <t xml:space="preserve">贺晓丽</t>
  </si>
  <si>
    <t xml:space="preserve">20220801804</t>
  </si>
  <si>
    <t xml:space="preserve">赵艳</t>
  </si>
  <si>
    <t xml:space="preserve">20220801808</t>
  </si>
  <si>
    <t xml:space="preserve">訾赫</t>
  </si>
  <si>
    <t xml:space="preserve">20220801809</t>
  </si>
  <si>
    <t xml:space="preserve">尹娜</t>
  </si>
  <si>
    <t xml:space="preserve">20220801810</t>
  </si>
  <si>
    <t xml:space="preserve">李慧慧</t>
  </si>
  <si>
    <t xml:space="preserve">张香园</t>
  </si>
  <si>
    <r>
      <rPr>
        <sz val="11"/>
        <color rgb="FF000000"/>
        <rFont val="宋体"/>
        <family val="0"/>
        <charset val="134"/>
      </rPr>
      <t xml:space="preserve">8006</t>
    </r>
    <r>
      <rPr>
        <sz val="11"/>
        <color rgb="FF000000"/>
        <rFont val="Noto Sans"/>
        <family val="2"/>
      </rPr>
      <t xml:space="preserve">岗位进入面试人员最低综合成绩为：</t>
    </r>
    <r>
      <rPr>
        <sz val="11"/>
        <color rgb="FF000000"/>
        <rFont val="宋体"/>
        <family val="0"/>
        <charset val="134"/>
      </rPr>
      <t xml:space="preserve">46.94</t>
    </r>
  </si>
  <si>
    <r>
      <rPr>
        <sz val="11"/>
        <color rgb="FF000000"/>
        <rFont val="宋体"/>
        <family val="0"/>
        <charset val="134"/>
      </rPr>
      <t xml:space="preserve">8007</t>
    </r>
    <r>
      <rPr>
        <sz val="11"/>
        <color rgb="FF000000"/>
        <rFont val="Noto Sans"/>
        <family val="2"/>
      </rPr>
      <t xml:space="preserve">米脂县人民检察院聘用制书记员</t>
    </r>
  </si>
  <si>
    <t xml:space="preserve">20220801913</t>
  </si>
  <si>
    <t xml:space="preserve">朱丹</t>
  </si>
  <si>
    <t xml:space="preserve">20220801919</t>
  </si>
  <si>
    <t xml:space="preserve">杜婧</t>
  </si>
  <si>
    <r>
      <rPr>
        <sz val="11"/>
        <color rgb="FF000000"/>
        <rFont val="宋体"/>
        <family val="0"/>
        <charset val="134"/>
      </rPr>
      <t xml:space="preserve">8007</t>
    </r>
    <r>
      <rPr>
        <sz val="11"/>
        <color rgb="FF000000"/>
        <rFont val="Noto Sans"/>
        <family val="2"/>
      </rPr>
      <t xml:space="preserve">岗位进入面试人员最低综合成绩为：</t>
    </r>
    <r>
      <rPr>
        <sz val="11"/>
        <color rgb="FF000000"/>
        <rFont val="宋体"/>
        <family val="0"/>
        <charset val="134"/>
      </rPr>
      <t xml:space="preserve">43.74</t>
    </r>
  </si>
  <si>
    <r>
      <rPr>
        <sz val="11"/>
        <color rgb="FF000000"/>
        <rFont val="宋体"/>
        <family val="0"/>
        <charset val="134"/>
      </rPr>
      <t xml:space="preserve">8008</t>
    </r>
    <r>
      <rPr>
        <sz val="11"/>
        <color rgb="FF000000"/>
        <rFont val="Noto Sans"/>
        <family val="2"/>
      </rPr>
      <t xml:space="preserve">横山县人民检察院聘用制书记员</t>
    </r>
  </si>
  <si>
    <t xml:space="preserve">20220802006</t>
  </si>
  <si>
    <t xml:space="preserve">20220802007</t>
  </si>
  <si>
    <t xml:space="preserve">汪慧</t>
  </si>
  <si>
    <t xml:space="preserve">20220802013</t>
  </si>
  <si>
    <t xml:space="preserve">马媛</t>
  </si>
  <si>
    <t xml:space="preserve">20220802020</t>
  </si>
  <si>
    <t xml:space="preserve">马海洋</t>
  </si>
  <si>
    <t xml:space="preserve">20220802024</t>
  </si>
  <si>
    <t xml:space="preserve">侯永锟</t>
  </si>
  <si>
    <t xml:space="preserve">20220802109</t>
  </si>
  <si>
    <t xml:space="preserve">薛春艳</t>
  </si>
  <si>
    <t xml:space="preserve">20220802112</t>
  </si>
  <si>
    <t xml:space="preserve">白轩瑞</t>
  </si>
  <si>
    <t xml:space="preserve">20220802118</t>
  </si>
  <si>
    <t xml:space="preserve">贺新</t>
  </si>
  <si>
    <t xml:space="preserve">20220802128</t>
  </si>
  <si>
    <t xml:space="preserve">杨景文</t>
  </si>
  <si>
    <t xml:space="preserve">20220802222</t>
  </si>
  <si>
    <t xml:space="preserve">闫拖小</t>
  </si>
  <si>
    <t xml:space="preserve">20220802306</t>
  </si>
  <si>
    <t xml:space="preserve">杨玉梅</t>
  </si>
  <si>
    <t xml:space="preserve">20220802310</t>
  </si>
  <si>
    <t xml:space="preserve">刘凯苑</t>
  </si>
  <si>
    <t xml:space="preserve">20220802317</t>
  </si>
  <si>
    <t xml:space="preserve">班瑞</t>
  </si>
  <si>
    <t xml:space="preserve">20220802404</t>
  </si>
  <si>
    <t xml:space="preserve">马瑜</t>
  </si>
  <si>
    <t xml:space="preserve">20220802408</t>
  </si>
  <si>
    <t xml:space="preserve">苏琬晶</t>
  </si>
  <si>
    <t xml:space="preserve">20220802419</t>
  </si>
  <si>
    <t xml:space="preserve">邵亮亮</t>
  </si>
  <si>
    <t xml:space="preserve">20220802430</t>
  </si>
  <si>
    <t xml:space="preserve">罗卉</t>
  </si>
  <si>
    <t xml:space="preserve">20220802512</t>
  </si>
  <si>
    <t xml:space="preserve">朱婷婷</t>
  </si>
  <si>
    <t xml:space="preserve">20220802523</t>
  </si>
  <si>
    <t xml:space="preserve">窦佳</t>
  </si>
  <si>
    <t xml:space="preserve">20220802528</t>
  </si>
  <si>
    <t xml:space="preserve">刘欢</t>
  </si>
  <si>
    <t xml:space="preserve">20220802612</t>
  </si>
  <si>
    <t xml:space="preserve">聂薇</t>
  </si>
  <si>
    <t xml:space="preserve">20220802613</t>
  </si>
  <si>
    <t xml:space="preserve">刘丹</t>
  </si>
  <si>
    <t xml:space="preserve">20220802614</t>
  </si>
  <si>
    <t xml:space="preserve">刘静</t>
  </si>
  <si>
    <t xml:space="preserve">20220802616</t>
  </si>
  <si>
    <t xml:space="preserve">杨荣贵</t>
  </si>
  <si>
    <r>
      <rPr>
        <sz val="11"/>
        <color rgb="FF000000"/>
        <rFont val="宋体"/>
        <family val="0"/>
        <charset val="134"/>
      </rPr>
      <t xml:space="preserve">8008</t>
    </r>
    <r>
      <rPr>
        <sz val="11"/>
        <color rgb="FF000000"/>
        <rFont val="Noto Sans"/>
        <family val="2"/>
      </rPr>
      <t xml:space="preserve">岗位进入面试人员最低综合成绩为：</t>
    </r>
    <r>
      <rPr>
        <sz val="11"/>
        <color rgb="FF000000"/>
        <rFont val="宋体"/>
        <family val="0"/>
        <charset val="134"/>
      </rPr>
      <t xml:space="preserve">45.93</t>
    </r>
  </si>
  <si>
    <r>
      <rPr>
        <sz val="11"/>
        <color rgb="FF000000"/>
        <rFont val="宋体"/>
        <family val="0"/>
        <charset val="134"/>
      </rPr>
      <t xml:space="preserve">8009</t>
    </r>
    <r>
      <rPr>
        <sz val="11"/>
        <color rgb="FF000000"/>
        <rFont val="Noto Sans"/>
        <family val="2"/>
      </rPr>
      <t xml:space="preserve">府谷县人民检察院聘用制书记员</t>
    </r>
  </si>
  <si>
    <t xml:space="preserve">20220802618</t>
  </si>
  <si>
    <t xml:space="preserve">田慧霞</t>
  </si>
  <si>
    <t xml:space="preserve">20220802723</t>
  </si>
  <si>
    <t xml:space="preserve">杨静</t>
  </si>
  <si>
    <t xml:space="preserve">20220802817</t>
  </si>
  <si>
    <t xml:space="preserve">高换霞</t>
  </si>
  <si>
    <t xml:space="preserve">20220802826</t>
  </si>
  <si>
    <t xml:space="preserve">王丽</t>
  </si>
  <si>
    <t xml:space="preserve">20220802829</t>
  </si>
  <si>
    <t xml:space="preserve">20220802830</t>
  </si>
  <si>
    <t xml:space="preserve">马燕</t>
  </si>
  <si>
    <t xml:space="preserve">20220802922</t>
  </si>
  <si>
    <t xml:space="preserve">韩普</t>
  </si>
  <si>
    <t xml:space="preserve">20220803010</t>
  </si>
  <si>
    <t xml:space="preserve">尚勇</t>
  </si>
  <si>
    <t xml:space="preserve">20220803011</t>
  </si>
  <si>
    <t xml:space="preserve">20220803027</t>
  </si>
  <si>
    <t xml:space="preserve">闫然</t>
  </si>
  <si>
    <t xml:space="preserve">20220803103</t>
  </si>
  <si>
    <t xml:space="preserve">白银泽</t>
  </si>
  <si>
    <t xml:space="preserve">20220803118</t>
  </si>
  <si>
    <t xml:space="preserve">韩镇阳</t>
  </si>
  <si>
    <t xml:space="preserve">20220803119</t>
  </si>
  <si>
    <t xml:space="preserve">刘圆</t>
  </si>
  <si>
    <t xml:space="preserve">20220803127</t>
  </si>
  <si>
    <r>
      <rPr>
        <sz val="11"/>
        <color rgb="FF000000"/>
        <rFont val="宋体"/>
        <family val="0"/>
        <charset val="134"/>
      </rPr>
      <t xml:space="preserve">8009</t>
    </r>
    <r>
      <rPr>
        <sz val="11"/>
        <color rgb="FF000000"/>
        <rFont val="Noto Sans"/>
        <family val="2"/>
      </rPr>
      <t xml:space="preserve">岗位进入面试人员最低综合成绩为：</t>
    </r>
    <r>
      <rPr>
        <sz val="11"/>
        <color rgb="FF000000"/>
        <rFont val="宋体"/>
        <family val="0"/>
        <charset val="134"/>
      </rPr>
      <t xml:space="preserve">46.09</t>
    </r>
  </si>
  <si>
    <r>
      <rPr>
        <sz val="11"/>
        <color rgb="FF000000"/>
        <rFont val="宋体"/>
        <family val="0"/>
        <charset val="134"/>
      </rPr>
      <t xml:space="preserve">8010</t>
    </r>
    <r>
      <rPr>
        <sz val="11"/>
        <color rgb="FF000000"/>
        <rFont val="Noto Sans"/>
        <family val="2"/>
      </rPr>
      <t xml:space="preserve">清涧县人民检察院聘用制书记员</t>
    </r>
  </si>
  <si>
    <t xml:space="preserve">20220803206</t>
  </si>
  <si>
    <t xml:space="preserve">陈奕飞</t>
  </si>
  <si>
    <t xml:space="preserve">20220803316</t>
  </si>
  <si>
    <t xml:space="preserve">陈世霖</t>
  </si>
  <si>
    <t xml:space="preserve">20220803318</t>
  </si>
  <si>
    <t xml:space="preserve">李瑜</t>
  </si>
  <si>
    <t xml:space="preserve">20220803321</t>
  </si>
  <si>
    <t xml:space="preserve">刘哲</t>
  </si>
  <si>
    <t xml:space="preserve">20220803327</t>
  </si>
  <si>
    <t xml:space="preserve">李茹茹</t>
  </si>
  <si>
    <t xml:space="preserve">20220803328</t>
  </si>
  <si>
    <t xml:space="preserve">白毕艳</t>
  </si>
  <si>
    <t xml:space="preserve">20220803402</t>
  </si>
  <si>
    <t xml:space="preserve">20220803408</t>
  </si>
  <si>
    <t xml:space="preserve">万昕月</t>
  </si>
  <si>
    <t xml:space="preserve">20220803410</t>
  </si>
  <si>
    <t xml:space="preserve">黄婷</t>
  </si>
  <si>
    <t xml:space="preserve">20220803419</t>
  </si>
  <si>
    <t xml:space="preserve">高飞</t>
  </si>
  <si>
    <t xml:space="preserve">20220803420</t>
  </si>
  <si>
    <t xml:space="preserve">白慧晶</t>
  </si>
  <si>
    <t xml:space="preserve">20220803424</t>
  </si>
  <si>
    <t xml:space="preserve">20220803426</t>
  </si>
  <si>
    <t xml:space="preserve">李坤</t>
  </si>
  <si>
    <t xml:space="preserve">20220803429</t>
  </si>
  <si>
    <t xml:space="preserve">郭良良</t>
  </si>
  <si>
    <t xml:space="preserve">20220803430</t>
  </si>
  <si>
    <t xml:space="preserve">韩宁宁</t>
  </si>
  <si>
    <t xml:space="preserve">20220803506</t>
  </si>
  <si>
    <t xml:space="preserve">赵丹</t>
  </si>
  <si>
    <r>
      <rPr>
        <sz val="11"/>
        <color rgb="FF000000"/>
        <rFont val="宋体"/>
        <family val="0"/>
        <charset val="134"/>
      </rPr>
      <t xml:space="preserve">8010</t>
    </r>
    <r>
      <rPr>
        <sz val="11"/>
        <color rgb="FF000000"/>
        <rFont val="Noto Sans"/>
        <family val="2"/>
      </rPr>
      <t xml:space="preserve">岗位进入面试人员最低综合成绩为：</t>
    </r>
    <r>
      <rPr>
        <sz val="11"/>
        <color rgb="FF000000"/>
        <rFont val="宋体"/>
        <family val="0"/>
        <charset val="134"/>
      </rPr>
      <t xml:space="preserve">44.59</t>
    </r>
  </si>
  <si>
    <r>
      <rPr>
        <sz val="11"/>
        <color rgb="FF000000"/>
        <rFont val="宋体"/>
        <family val="0"/>
        <charset val="134"/>
      </rPr>
      <t xml:space="preserve">8011</t>
    </r>
    <r>
      <rPr>
        <sz val="11"/>
        <color rgb="FF000000"/>
        <rFont val="Noto Sans"/>
        <family val="2"/>
      </rPr>
      <t xml:space="preserve">子洲县人民检察院聘用制书记员</t>
    </r>
  </si>
  <si>
    <t xml:space="preserve">20220803522</t>
  </si>
  <si>
    <t xml:space="preserve">姜一帆</t>
  </si>
  <si>
    <t xml:space="preserve">20220803525</t>
  </si>
  <si>
    <t xml:space="preserve">郭乔雅</t>
  </si>
  <si>
    <t xml:space="preserve">20220803609</t>
  </si>
  <si>
    <t xml:space="preserve">豆廷科</t>
  </si>
  <si>
    <t xml:space="preserve">20220803610</t>
  </si>
  <si>
    <t xml:space="preserve">钟培</t>
  </si>
  <si>
    <t xml:space="preserve">20220803611</t>
  </si>
  <si>
    <t xml:space="preserve">马昊源</t>
  </si>
  <si>
    <t xml:space="preserve">20220803618</t>
  </si>
  <si>
    <t xml:space="preserve">栾慧慧</t>
  </si>
  <si>
    <t xml:space="preserve">20220803629</t>
  </si>
  <si>
    <t xml:space="preserve">李文娥</t>
  </si>
  <si>
    <t xml:space="preserve">20220803710</t>
  </si>
  <si>
    <t xml:space="preserve">曹盼</t>
  </si>
  <si>
    <t xml:space="preserve">20220803725</t>
  </si>
  <si>
    <t xml:space="preserve">侯巧凤</t>
  </si>
  <si>
    <t xml:space="preserve">20220803727</t>
  </si>
  <si>
    <t xml:space="preserve">加焕焕</t>
  </si>
  <si>
    <t xml:space="preserve">20220803729</t>
  </si>
  <si>
    <t xml:space="preserve">王宝</t>
  </si>
  <si>
    <t xml:space="preserve">20220803803</t>
  </si>
  <si>
    <t xml:space="preserve">郭翻翻</t>
  </si>
  <si>
    <t xml:space="preserve">20220803813</t>
  </si>
  <si>
    <t xml:space="preserve">刘瑜</t>
  </si>
  <si>
    <t xml:space="preserve">20220803814</t>
  </si>
  <si>
    <t xml:space="preserve">万里阳</t>
  </si>
  <si>
    <t xml:space="preserve">20220803818</t>
  </si>
  <si>
    <t xml:space="preserve">安晓慧</t>
  </si>
  <si>
    <t xml:space="preserve">20220803824</t>
  </si>
  <si>
    <t xml:space="preserve">高腾</t>
  </si>
  <si>
    <t xml:space="preserve">20220803825</t>
  </si>
  <si>
    <t xml:space="preserve">郝文静</t>
  </si>
  <si>
    <t xml:space="preserve">20220803826</t>
  </si>
  <si>
    <t xml:space="preserve">薛亚乐</t>
  </si>
  <si>
    <r>
      <rPr>
        <sz val="11"/>
        <color rgb="FF000000"/>
        <rFont val="宋体"/>
        <family val="0"/>
        <charset val="134"/>
      </rPr>
      <t xml:space="preserve">8011</t>
    </r>
    <r>
      <rPr>
        <sz val="11"/>
        <color rgb="FF000000"/>
        <rFont val="Noto Sans"/>
        <family val="2"/>
      </rPr>
      <t xml:space="preserve">岗位进入面试人员最低综合成绩为：</t>
    </r>
    <r>
      <rPr>
        <sz val="11"/>
        <color rgb="FF000000"/>
        <rFont val="宋体"/>
        <family val="0"/>
        <charset val="134"/>
      </rPr>
      <t xml:space="preserve">44.09</t>
    </r>
  </si>
  <si>
    <r>
      <rPr>
        <sz val="11"/>
        <color rgb="FF000000"/>
        <rFont val="宋体"/>
        <family val="0"/>
        <charset val="134"/>
      </rPr>
      <t xml:space="preserve">8012</t>
    </r>
    <r>
      <rPr>
        <sz val="11"/>
        <color rgb="FF000000"/>
        <rFont val="Noto Sans"/>
        <family val="2"/>
      </rPr>
      <t xml:space="preserve">吴堡县人民检察院聘用制书记员</t>
    </r>
  </si>
  <si>
    <t xml:space="preserve">20220803907</t>
  </si>
  <si>
    <t xml:space="preserve">慕眯眯</t>
  </si>
  <si>
    <t xml:space="preserve">20220803909</t>
  </si>
  <si>
    <t xml:space="preserve">王晨静</t>
  </si>
  <si>
    <t xml:space="preserve">20220803914</t>
  </si>
  <si>
    <t xml:space="preserve">杨玉云</t>
  </si>
  <si>
    <t xml:space="preserve">20220803926</t>
  </si>
  <si>
    <t xml:space="preserve">贾壮壮</t>
  </si>
  <si>
    <t xml:space="preserve">20220803927</t>
  </si>
  <si>
    <t xml:space="preserve">王亚亚</t>
  </si>
  <si>
    <t xml:space="preserve">20220803928</t>
  </si>
  <si>
    <t xml:space="preserve">王咪</t>
  </si>
  <si>
    <t xml:space="preserve">20220804001</t>
  </si>
  <si>
    <t xml:space="preserve">杨艳云</t>
  </si>
  <si>
    <t xml:space="preserve">20220804105</t>
  </si>
  <si>
    <t xml:space="preserve">李高飞</t>
  </si>
  <si>
    <t xml:space="preserve">20220804110</t>
  </si>
  <si>
    <t xml:space="preserve">辛星</t>
  </si>
  <si>
    <t xml:space="preserve">20220804114</t>
  </si>
  <si>
    <t xml:space="preserve">梁探利</t>
  </si>
  <si>
    <t xml:space="preserve">20220804118</t>
  </si>
  <si>
    <t xml:space="preserve">薛艳亭</t>
  </si>
  <si>
    <t xml:space="preserve">20220804124</t>
  </si>
  <si>
    <t xml:space="preserve">霍佳红</t>
  </si>
  <si>
    <t xml:space="preserve">20220804205</t>
  </si>
  <si>
    <t xml:space="preserve">刘肖霞</t>
  </si>
  <si>
    <t xml:space="preserve">20220804206</t>
  </si>
  <si>
    <t xml:space="preserve">寇艳燕</t>
  </si>
  <si>
    <r>
      <rPr>
        <sz val="11"/>
        <color rgb="FF000000"/>
        <rFont val="宋体"/>
        <family val="0"/>
        <charset val="134"/>
      </rPr>
      <t xml:space="preserve">8012</t>
    </r>
    <r>
      <rPr>
        <sz val="11"/>
        <color rgb="FF000000"/>
        <rFont val="Noto Sans"/>
        <family val="2"/>
      </rPr>
      <t xml:space="preserve">岗位进入面试人员最低综合成绩为：</t>
    </r>
    <r>
      <rPr>
        <sz val="11"/>
        <color rgb="FF000000"/>
        <rFont val="宋体"/>
        <family val="0"/>
        <charset val="134"/>
      </rPr>
      <t xml:space="preserve">45.66</t>
    </r>
  </si>
  <si>
    <r>
      <rPr>
        <sz val="11"/>
        <color rgb="FF000000"/>
        <rFont val="宋体"/>
        <family val="0"/>
        <charset val="134"/>
      </rPr>
      <t xml:space="preserve">8013</t>
    </r>
    <r>
      <rPr>
        <sz val="11"/>
        <color rgb="FF000000"/>
        <rFont val="Noto Sans"/>
        <family val="2"/>
      </rPr>
      <t xml:space="preserve">佳县人民检察院聘用制书记员</t>
    </r>
  </si>
  <si>
    <t xml:space="preserve">20220804216</t>
  </si>
  <si>
    <t xml:space="preserve">曹艺璇</t>
  </si>
  <si>
    <t xml:space="preserve">20220804222</t>
  </si>
  <si>
    <t xml:space="preserve">白芳芳</t>
  </si>
  <si>
    <t xml:space="preserve">20220804227</t>
  </si>
  <si>
    <t xml:space="preserve">乔焕焕</t>
  </si>
  <si>
    <t xml:space="preserve">20220804301</t>
  </si>
  <si>
    <t xml:space="preserve">李京燕</t>
  </si>
  <si>
    <t xml:space="preserve">20220804302</t>
  </si>
  <si>
    <t xml:space="preserve">白江江</t>
  </si>
  <si>
    <t xml:space="preserve">20220804311</t>
  </si>
  <si>
    <t xml:space="preserve">贺江艳</t>
  </si>
  <si>
    <t xml:space="preserve">20220804312</t>
  </si>
  <si>
    <t xml:space="preserve">李婵婵</t>
  </si>
  <si>
    <t xml:space="preserve">20220804321</t>
  </si>
  <si>
    <t xml:space="preserve">马雅娴</t>
  </si>
  <si>
    <t xml:space="preserve">20220804322</t>
  </si>
  <si>
    <t xml:space="preserve">高瑞泽</t>
  </si>
  <si>
    <t xml:space="preserve">20220804329</t>
  </si>
  <si>
    <t xml:space="preserve">张佳敏</t>
  </si>
  <si>
    <r>
      <rPr>
        <sz val="11"/>
        <color rgb="FF000000"/>
        <rFont val="宋体"/>
        <family val="0"/>
        <charset val="134"/>
      </rPr>
      <t xml:space="preserve">8013</t>
    </r>
    <r>
      <rPr>
        <sz val="11"/>
        <color rgb="FF000000"/>
        <rFont val="Noto Sans"/>
        <family val="2"/>
      </rPr>
      <t xml:space="preserve">岗位进入面试人员最低综合成绩为：</t>
    </r>
    <r>
      <rPr>
        <sz val="11"/>
        <color rgb="FF000000"/>
        <rFont val="宋体"/>
        <family val="0"/>
        <charset val="134"/>
      </rPr>
      <t xml:space="preserve">43.46</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1"/>
      <name val="Noto Sans"/>
      <family val="2"/>
    </font>
    <font>
      <b val="true"/>
      <sz val="11"/>
      <name val="宋体"/>
      <family val="0"/>
      <charset val="134"/>
    </font>
    <font>
      <sz val="11"/>
      <color rgb="FF000000"/>
      <name val="宋体"/>
      <family val="0"/>
      <charset val="134"/>
    </font>
    <font>
      <sz val="11"/>
      <color rgb="FF000000"/>
      <name val="Noto Sans"/>
      <family val="2"/>
    </font>
    <font>
      <sz val="13"/>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4" zeroHeight="false" outlineLevelRow="0" outlineLevelCol="0"/>
  <cols>
    <col collapsed="false" customWidth="true" hidden="false" outlineLevel="0" max="1" min="1" style="1" width="10.12"/>
    <col collapsed="false" customWidth="true" hidden="false" outlineLevel="0" max="2" min="2" style="1" width="35.12"/>
    <col collapsed="false" customWidth="true" hidden="false" outlineLevel="0" max="3" min="3" style="1" width="14.62"/>
    <col collapsed="false" customWidth="true" hidden="false" outlineLevel="0" max="4" min="4" style="1" width="13.37"/>
    <col collapsed="false" customWidth="true" hidden="false" outlineLevel="0" max="5" min="5" style="1" width="10.12"/>
    <col collapsed="false" customWidth="false" hidden="false" outlineLevel="0" max="257" min="6" style="1" width="8.99"/>
  </cols>
  <sheetData>
    <row r="1" s="1" customFormat="true" ht="24" hidden="false" customHeight="true" outlineLevel="0" collapsed="false">
      <c r="A1" s="2" t="s">
        <v>0</v>
      </c>
      <c r="B1" s="2"/>
      <c r="C1" s="2"/>
      <c r="D1" s="2"/>
      <c r="E1" s="2"/>
    </row>
    <row r="2" s="4" customFormat="true" ht="27.95" hidden="false" customHeight="true" outlineLevel="0" collapsed="false">
      <c r="A2" s="3" t="s">
        <v>1</v>
      </c>
      <c r="B2" s="3" t="s">
        <v>2</v>
      </c>
      <c r="C2" s="3" t="s">
        <v>3</v>
      </c>
      <c r="D2" s="3" t="s">
        <v>4</v>
      </c>
      <c r="E2" s="3" t="s">
        <v>5</v>
      </c>
    </row>
    <row r="3" s="8" customFormat="true" ht="24" hidden="false" customHeight="true" outlineLevel="0" collapsed="false">
      <c r="A3" s="5" t="n">
        <f aca="false">ROW()-2</f>
        <v>1</v>
      </c>
      <c r="B3" s="6" t="s">
        <v>6</v>
      </c>
      <c r="C3" s="5" t="s">
        <v>7</v>
      </c>
      <c r="D3" s="7" t="s">
        <v>8</v>
      </c>
      <c r="E3" s="7"/>
    </row>
    <row r="4" s="8" customFormat="true" ht="24" hidden="false" customHeight="true" outlineLevel="0" collapsed="false">
      <c r="A4" s="7" t="n">
        <f aca="false">ROW()-2</f>
        <v>2</v>
      </c>
      <c r="B4" s="6"/>
      <c r="C4" s="5" t="s">
        <v>9</v>
      </c>
      <c r="D4" s="7" t="s">
        <v>10</v>
      </c>
      <c r="E4" s="7"/>
    </row>
    <row r="5" s="8" customFormat="true" ht="24" hidden="false" customHeight="true" outlineLevel="0" collapsed="false">
      <c r="A5" s="7" t="n">
        <f aca="false">ROW()-2</f>
        <v>3</v>
      </c>
      <c r="B5" s="6"/>
      <c r="C5" s="5" t="s">
        <v>11</v>
      </c>
      <c r="D5" s="7" t="s">
        <v>12</v>
      </c>
      <c r="E5" s="7"/>
      <c r="G5" s="9"/>
    </row>
    <row r="6" s="8" customFormat="true" ht="24" hidden="false" customHeight="true" outlineLevel="0" collapsed="false">
      <c r="A6" s="7" t="n">
        <f aca="false">ROW()-2</f>
        <v>4</v>
      </c>
      <c r="B6" s="6"/>
      <c r="C6" s="5" t="s">
        <v>13</v>
      </c>
      <c r="D6" s="7" t="s">
        <v>14</v>
      </c>
      <c r="E6" s="7"/>
    </row>
    <row r="7" s="8" customFormat="true" ht="24" hidden="false" customHeight="true" outlineLevel="0" collapsed="false">
      <c r="A7" s="7" t="n">
        <f aca="false">ROW()-2</f>
        <v>5</v>
      </c>
      <c r="B7" s="6"/>
      <c r="C7" s="5" t="s">
        <v>15</v>
      </c>
      <c r="D7" s="7" t="s">
        <v>16</v>
      </c>
      <c r="E7" s="7"/>
    </row>
    <row r="8" s="8" customFormat="true" ht="24" hidden="false" customHeight="true" outlineLevel="0" collapsed="false">
      <c r="A8" s="7" t="n">
        <f aca="false">ROW()-2</f>
        <v>6</v>
      </c>
      <c r="B8" s="6"/>
      <c r="C8" s="5" t="s">
        <v>17</v>
      </c>
      <c r="D8" s="7" t="s">
        <v>18</v>
      </c>
      <c r="E8" s="7"/>
    </row>
    <row r="9" s="8" customFormat="true" ht="24" hidden="false" customHeight="true" outlineLevel="0" collapsed="false">
      <c r="A9" s="7" t="n">
        <f aca="false">ROW()-2</f>
        <v>7</v>
      </c>
      <c r="B9" s="6"/>
      <c r="C9" s="5" t="s">
        <v>19</v>
      </c>
      <c r="D9" s="7" t="s">
        <v>20</v>
      </c>
      <c r="E9" s="7"/>
    </row>
    <row r="10" s="8" customFormat="true" ht="24" hidden="false" customHeight="true" outlineLevel="0" collapsed="false">
      <c r="A10" s="7" t="n">
        <f aca="false">ROW()-2</f>
        <v>8</v>
      </c>
      <c r="B10" s="6"/>
      <c r="C10" s="5" t="s">
        <v>21</v>
      </c>
      <c r="D10" s="7" t="s">
        <v>22</v>
      </c>
      <c r="E10" s="7"/>
    </row>
    <row r="11" s="8" customFormat="true" ht="24" hidden="false" customHeight="true" outlineLevel="0" collapsed="false">
      <c r="A11" s="7" t="n">
        <f aca="false">ROW()-2</f>
        <v>9</v>
      </c>
      <c r="B11" s="6"/>
      <c r="C11" s="5" t="s">
        <v>23</v>
      </c>
      <c r="D11" s="7" t="s">
        <v>24</v>
      </c>
      <c r="E11" s="7"/>
    </row>
    <row r="12" s="8" customFormat="true" ht="24" hidden="false" customHeight="true" outlineLevel="0" collapsed="false">
      <c r="A12" s="7" t="n">
        <f aca="false">ROW()-2</f>
        <v>10</v>
      </c>
      <c r="B12" s="6"/>
      <c r="C12" s="5" t="s">
        <v>25</v>
      </c>
      <c r="D12" s="7" t="s">
        <v>26</v>
      </c>
      <c r="E12" s="7"/>
    </row>
    <row r="13" s="8" customFormat="true" ht="24" hidden="false" customHeight="true" outlineLevel="0" collapsed="false">
      <c r="A13" s="7" t="n">
        <f aca="false">ROW()-2</f>
        <v>11</v>
      </c>
      <c r="B13" s="6"/>
      <c r="C13" s="5" t="s">
        <v>27</v>
      </c>
      <c r="D13" s="7" t="s">
        <v>28</v>
      </c>
      <c r="E13" s="7"/>
    </row>
    <row r="14" s="8" customFormat="true" ht="24" hidden="false" customHeight="true" outlineLevel="0" collapsed="false">
      <c r="A14" s="7" t="n">
        <f aca="false">ROW()-2</f>
        <v>12</v>
      </c>
      <c r="B14" s="6"/>
      <c r="C14" s="5" t="s">
        <v>29</v>
      </c>
      <c r="D14" s="7" t="s">
        <v>30</v>
      </c>
      <c r="E14" s="7"/>
    </row>
    <row r="15" s="8" customFormat="true" ht="24" hidden="false" customHeight="true" outlineLevel="0" collapsed="false">
      <c r="A15" s="7" t="n">
        <f aca="false">ROW()-2</f>
        <v>13</v>
      </c>
      <c r="B15" s="6"/>
      <c r="C15" s="5" t="s">
        <v>31</v>
      </c>
      <c r="D15" s="7" t="s">
        <v>32</v>
      </c>
      <c r="E15" s="7"/>
    </row>
    <row r="16" s="8" customFormat="true" ht="24" hidden="false" customHeight="true" outlineLevel="0" collapsed="false">
      <c r="A16" s="7" t="n">
        <f aca="false">ROW()-2</f>
        <v>14</v>
      </c>
      <c r="B16" s="6"/>
      <c r="C16" s="5" t="s">
        <v>33</v>
      </c>
      <c r="D16" s="7" t="s">
        <v>34</v>
      </c>
      <c r="E16" s="7"/>
    </row>
    <row r="17" s="8" customFormat="true" ht="24" hidden="false" customHeight="true" outlineLevel="0" collapsed="false">
      <c r="A17" s="7" t="n">
        <f aca="false">ROW()-2</f>
        <v>15</v>
      </c>
      <c r="B17" s="6"/>
      <c r="C17" s="5" t="s">
        <v>35</v>
      </c>
      <c r="D17" s="7" t="s">
        <v>36</v>
      </c>
      <c r="E17" s="7"/>
    </row>
    <row r="18" s="8" customFormat="true" ht="24" hidden="false" customHeight="true" outlineLevel="0" collapsed="false">
      <c r="A18" s="7" t="n">
        <f aca="false">ROW()-2</f>
        <v>16</v>
      </c>
      <c r="B18" s="6"/>
      <c r="C18" s="5" t="s">
        <v>37</v>
      </c>
      <c r="D18" s="7" t="s">
        <v>38</v>
      </c>
      <c r="E18" s="7"/>
    </row>
    <row r="19" s="8" customFormat="true" ht="24" hidden="false" customHeight="true" outlineLevel="0" collapsed="false">
      <c r="A19" s="7" t="n">
        <f aca="false">ROW()-2</f>
        <v>17</v>
      </c>
      <c r="B19" s="6"/>
      <c r="C19" s="5" t="s">
        <v>39</v>
      </c>
      <c r="D19" s="7" t="s">
        <v>40</v>
      </c>
      <c r="E19" s="7"/>
    </row>
    <row r="20" s="8" customFormat="true" ht="24" hidden="false" customHeight="true" outlineLevel="0" collapsed="false">
      <c r="A20" s="7" t="n">
        <f aca="false">ROW()-2</f>
        <v>18</v>
      </c>
      <c r="B20" s="6"/>
      <c r="C20" s="5" t="s">
        <v>41</v>
      </c>
      <c r="D20" s="7" t="s">
        <v>42</v>
      </c>
      <c r="E20" s="7"/>
    </row>
    <row r="21" s="8" customFormat="true" ht="24" hidden="false" customHeight="true" outlineLevel="0" collapsed="false">
      <c r="A21" s="7" t="n">
        <f aca="false">ROW()-2</f>
        <v>19</v>
      </c>
      <c r="B21" s="6"/>
      <c r="C21" s="5" t="s">
        <v>43</v>
      </c>
      <c r="D21" s="7" t="s">
        <v>44</v>
      </c>
      <c r="E21" s="7"/>
    </row>
    <row r="22" s="8" customFormat="true" ht="24" hidden="false" customHeight="true" outlineLevel="0" collapsed="false">
      <c r="A22" s="7" t="n">
        <f aca="false">ROW()-2</f>
        <v>20</v>
      </c>
      <c r="B22" s="6"/>
      <c r="C22" s="5" t="s">
        <v>45</v>
      </c>
      <c r="D22" s="7" t="s">
        <v>46</v>
      </c>
      <c r="E22" s="7"/>
    </row>
    <row r="23" s="8" customFormat="true" ht="24" hidden="false" customHeight="true" outlineLevel="0" collapsed="false">
      <c r="A23" s="7" t="n">
        <f aca="false">ROW()-2</f>
        <v>21</v>
      </c>
      <c r="B23" s="6"/>
      <c r="C23" s="5" t="s">
        <v>47</v>
      </c>
      <c r="D23" s="7" t="s">
        <v>48</v>
      </c>
      <c r="E23" s="7"/>
    </row>
    <row r="24" s="8" customFormat="true" ht="24" hidden="false" customHeight="true" outlineLevel="0" collapsed="false">
      <c r="A24" s="7" t="n">
        <f aca="false">ROW()-2</f>
        <v>22</v>
      </c>
      <c r="B24" s="6"/>
      <c r="C24" s="5" t="s">
        <v>49</v>
      </c>
      <c r="D24" s="7" t="s">
        <v>50</v>
      </c>
      <c r="E24" s="7"/>
    </row>
    <row r="25" s="8" customFormat="true" ht="24" hidden="false" customHeight="true" outlineLevel="0" collapsed="false">
      <c r="A25" s="7" t="n">
        <f aca="false">ROW()-2</f>
        <v>23</v>
      </c>
      <c r="B25" s="6"/>
      <c r="C25" s="5" t="s">
        <v>51</v>
      </c>
      <c r="D25" s="7" t="s">
        <v>52</v>
      </c>
      <c r="E25" s="7"/>
    </row>
    <row r="26" s="8" customFormat="true" ht="24" hidden="false" customHeight="true" outlineLevel="0" collapsed="false">
      <c r="A26" s="7" t="n">
        <f aca="false">ROW()-2</f>
        <v>24</v>
      </c>
      <c r="B26" s="6"/>
      <c r="C26" s="5" t="s">
        <v>53</v>
      </c>
      <c r="D26" s="7" t="s">
        <v>54</v>
      </c>
      <c r="E26" s="7"/>
    </row>
    <row r="27" s="8" customFormat="true" ht="24" hidden="false" customHeight="true" outlineLevel="0" collapsed="false">
      <c r="A27" s="7" t="n">
        <f aca="false">ROW()-2</f>
        <v>25</v>
      </c>
      <c r="B27" s="6"/>
      <c r="C27" s="5" t="s">
        <v>55</v>
      </c>
      <c r="D27" s="7" t="s">
        <v>56</v>
      </c>
      <c r="E27" s="7"/>
    </row>
    <row r="28" s="8" customFormat="true" ht="24" hidden="false" customHeight="true" outlineLevel="0" collapsed="false">
      <c r="A28" s="7" t="n">
        <f aca="false">ROW()-2</f>
        <v>26</v>
      </c>
      <c r="B28" s="6"/>
      <c r="C28" s="5" t="s">
        <v>57</v>
      </c>
      <c r="D28" s="7" t="s">
        <v>58</v>
      </c>
      <c r="E28" s="7"/>
    </row>
    <row r="29" s="8" customFormat="true" ht="24" hidden="false" customHeight="true" outlineLevel="0" collapsed="false">
      <c r="A29" s="7" t="n">
        <f aca="false">ROW()-2</f>
        <v>27</v>
      </c>
      <c r="B29" s="6"/>
      <c r="C29" s="5" t="s">
        <v>59</v>
      </c>
      <c r="D29" s="7" t="s">
        <v>60</v>
      </c>
      <c r="E29" s="7"/>
    </row>
    <row r="30" s="8" customFormat="true" ht="24" hidden="false" customHeight="true" outlineLevel="0" collapsed="false">
      <c r="A30" s="7" t="n">
        <f aca="false">ROW()-2</f>
        <v>28</v>
      </c>
      <c r="B30" s="6" t="s">
        <v>6</v>
      </c>
      <c r="C30" s="5" t="s">
        <v>61</v>
      </c>
      <c r="D30" s="7" t="s">
        <v>62</v>
      </c>
      <c r="E30" s="7"/>
    </row>
    <row r="31" s="8" customFormat="true" ht="24" hidden="false" customHeight="true" outlineLevel="0" collapsed="false">
      <c r="A31" s="7" t="n">
        <f aca="false">ROW()-2</f>
        <v>29</v>
      </c>
      <c r="B31" s="6"/>
      <c r="C31" s="5" t="s">
        <v>63</v>
      </c>
      <c r="D31" s="7" t="s">
        <v>64</v>
      </c>
      <c r="E31" s="7"/>
    </row>
    <row r="32" s="8" customFormat="true" ht="24" hidden="false" customHeight="true" outlineLevel="0" collapsed="false">
      <c r="A32" s="7" t="n">
        <f aca="false">ROW()-2</f>
        <v>30</v>
      </c>
      <c r="B32" s="6"/>
      <c r="C32" s="5" t="s">
        <v>65</v>
      </c>
      <c r="D32" s="7" t="s">
        <v>66</v>
      </c>
      <c r="E32" s="7"/>
    </row>
    <row r="33" s="8" customFormat="true" ht="24" hidden="false" customHeight="true" outlineLevel="0" collapsed="false">
      <c r="A33" s="7" t="n">
        <f aca="false">ROW()-2</f>
        <v>31</v>
      </c>
      <c r="B33" s="6"/>
      <c r="C33" s="5" t="s">
        <v>67</v>
      </c>
      <c r="D33" s="7" t="s">
        <v>68</v>
      </c>
      <c r="E33" s="7"/>
    </row>
    <row r="34" s="8" customFormat="true" ht="24" hidden="false" customHeight="true" outlineLevel="0" collapsed="false">
      <c r="A34" s="7" t="n">
        <f aca="false">ROW()-2</f>
        <v>32</v>
      </c>
      <c r="B34" s="6"/>
      <c r="C34" s="5" t="s">
        <v>69</v>
      </c>
      <c r="D34" s="7" t="s">
        <v>70</v>
      </c>
      <c r="E34" s="7"/>
    </row>
    <row r="35" s="8" customFormat="true" ht="24" hidden="false" customHeight="true" outlineLevel="0" collapsed="false">
      <c r="A35" s="7" t="n">
        <f aca="false">ROW()-2</f>
        <v>33</v>
      </c>
      <c r="B35" s="6"/>
      <c r="C35" s="5" t="s">
        <v>71</v>
      </c>
      <c r="D35" s="7" t="s">
        <v>72</v>
      </c>
      <c r="E35" s="7"/>
    </row>
    <row r="36" s="8" customFormat="true" ht="24" hidden="false" customHeight="true" outlineLevel="0" collapsed="false">
      <c r="A36" s="7" t="n">
        <f aca="false">ROW()-2</f>
        <v>34</v>
      </c>
      <c r="B36" s="6"/>
      <c r="C36" s="5" t="s">
        <v>73</v>
      </c>
      <c r="D36" s="7" t="s">
        <v>74</v>
      </c>
      <c r="E36" s="7"/>
    </row>
    <row r="37" s="8" customFormat="true" ht="24" hidden="false" customHeight="true" outlineLevel="0" collapsed="false">
      <c r="A37" s="7" t="n">
        <f aca="false">ROW()-2</f>
        <v>35</v>
      </c>
      <c r="B37" s="6"/>
      <c r="C37" s="5" t="s">
        <v>75</v>
      </c>
      <c r="D37" s="7" t="s">
        <v>76</v>
      </c>
      <c r="E37" s="7"/>
    </row>
    <row r="38" s="8" customFormat="true" ht="24" hidden="false" customHeight="true" outlineLevel="0" collapsed="false">
      <c r="A38" s="7" t="n">
        <f aca="false">ROW()-2</f>
        <v>36</v>
      </c>
      <c r="B38" s="6"/>
      <c r="C38" s="5" t="s">
        <v>77</v>
      </c>
      <c r="D38" s="7" t="s">
        <v>78</v>
      </c>
      <c r="E38" s="7"/>
    </row>
    <row r="39" s="8" customFormat="true" ht="24" hidden="false" customHeight="true" outlineLevel="0" collapsed="false">
      <c r="A39" s="7" t="n">
        <f aca="false">ROW()-2</f>
        <v>37</v>
      </c>
      <c r="B39" s="6"/>
      <c r="C39" s="5" t="s">
        <v>79</v>
      </c>
      <c r="D39" s="7" t="s">
        <v>80</v>
      </c>
      <c r="E39" s="7"/>
    </row>
    <row r="40" s="8" customFormat="true" ht="24" hidden="false" customHeight="true" outlineLevel="0" collapsed="false">
      <c r="A40" s="7" t="n">
        <f aca="false">ROW()-2</f>
        <v>38</v>
      </c>
      <c r="B40" s="6"/>
      <c r="C40" s="5" t="s">
        <v>81</v>
      </c>
      <c r="D40" s="7" t="s">
        <v>82</v>
      </c>
      <c r="E40" s="7"/>
    </row>
    <row r="41" s="8" customFormat="true" ht="24" hidden="false" customHeight="true" outlineLevel="0" collapsed="false">
      <c r="A41" s="7" t="n">
        <f aca="false">ROW()-2</f>
        <v>39</v>
      </c>
      <c r="B41" s="6"/>
      <c r="C41" s="5" t="s">
        <v>83</v>
      </c>
      <c r="D41" s="7" t="s">
        <v>84</v>
      </c>
      <c r="E41" s="7"/>
    </row>
    <row r="42" s="8" customFormat="true" ht="24" hidden="false" customHeight="true" outlineLevel="0" collapsed="false">
      <c r="A42" s="7" t="n">
        <f aca="false">ROW()-2</f>
        <v>40</v>
      </c>
      <c r="B42" s="6"/>
      <c r="C42" s="5" t="s">
        <v>85</v>
      </c>
      <c r="D42" s="7" t="s">
        <v>86</v>
      </c>
      <c r="E42" s="7"/>
    </row>
    <row r="43" s="8" customFormat="true" ht="24" hidden="false" customHeight="true" outlineLevel="0" collapsed="false">
      <c r="A43" s="7" t="n">
        <f aca="false">ROW()-2</f>
        <v>41</v>
      </c>
      <c r="B43" s="6"/>
      <c r="C43" s="5" t="s">
        <v>87</v>
      </c>
      <c r="D43" s="7" t="s">
        <v>88</v>
      </c>
      <c r="E43" s="7"/>
    </row>
    <row r="44" s="8" customFormat="true" ht="24" hidden="false" customHeight="true" outlineLevel="0" collapsed="false">
      <c r="A44" s="7" t="n">
        <f aca="false">ROW()-2</f>
        <v>42</v>
      </c>
      <c r="B44" s="6"/>
      <c r="C44" s="5" t="s">
        <v>89</v>
      </c>
      <c r="D44" s="7" t="s">
        <v>90</v>
      </c>
      <c r="E44" s="7"/>
    </row>
    <row r="45" s="8" customFormat="true" ht="24" hidden="false" customHeight="true" outlineLevel="0" collapsed="false">
      <c r="A45" s="7" t="n">
        <f aca="false">ROW()-2</f>
        <v>43</v>
      </c>
      <c r="B45" s="6"/>
      <c r="C45" s="5" t="s">
        <v>91</v>
      </c>
      <c r="D45" s="7" t="s">
        <v>92</v>
      </c>
      <c r="E45" s="7"/>
    </row>
    <row r="46" s="8" customFormat="true" ht="24" hidden="false" customHeight="true" outlineLevel="0" collapsed="false">
      <c r="A46" s="7" t="n">
        <f aca="false">ROW()-2</f>
        <v>44</v>
      </c>
      <c r="B46" s="6"/>
      <c r="C46" s="5" t="s">
        <v>93</v>
      </c>
      <c r="D46" s="7" t="s">
        <v>94</v>
      </c>
      <c r="E46" s="7"/>
    </row>
    <row r="47" s="8" customFormat="true" ht="24" hidden="false" customHeight="true" outlineLevel="0" collapsed="false">
      <c r="A47" s="7" t="n">
        <f aca="false">ROW()-2</f>
        <v>45</v>
      </c>
      <c r="B47" s="6"/>
      <c r="C47" s="5" t="s">
        <v>95</v>
      </c>
      <c r="D47" s="7" t="s">
        <v>96</v>
      </c>
      <c r="E47" s="7"/>
    </row>
    <row r="48" s="8" customFormat="true" ht="24" hidden="false" customHeight="true" outlineLevel="0" collapsed="false">
      <c r="A48" s="7" t="n">
        <f aca="false">ROW()-2</f>
        <v>46</v>
      </c>
      <c r="B48" s="6"/>
      <c r="C48" s="5" t="s">
        <v>97</v>
      </c>
      <c r="D48" s="7" t="s">
        <v>98</v>
      </c>
      <c r="E48" s="7"/>
    </row>
    <row r="49" s="8" customFormat="true" ht="24" hidden="false" customHeight="true" outlineLevel="0" collapsed="false">
      <c r="A49" s="7" t="n">
        <f aca="false">ROW()-2</f>
        <v>47</v>
      </c>
      <c r="B49" s="6"/>
      <c r="C49" s="5" t="s">
        <v>99</v>
      </c>
      <c r="D49" s="7" t="s">
        <v>100</v>
      </c>
      <c r="E49" s="7"/>
    </row>
    <row r="50" s="8" customFormat="true" ht="24" hidden="false" customHeight="true" outlineLevel="0" collapsed="false">
      <c r="A50" s="7" t="n">
        <f aca="false">ROW()-2</f>
        <v>48</v>
      </c>
      <c r="B50" s="6"/>
      <c r="C50" s="5" t="s">
        <v>101</v>
      </c>
      <c r="D50" s="7" t="s">
        <v>102</v>
      </c>
      <c r="E50" s="7"/>
    </row>
    <row r="51" s="8" customFormat="true" ht="24" hidden="false" customHeight="true" outlineLevel="0" collapsed="false">
      <c r="A51" s="7" t="n">
        <f aca="false">ROW()-2</f>
        <v>49</v>
      </c>
      <c r="B51" s="6"/>
      <c r="C51" s="5" t="s">
        <v>103</v>
      </c>
      <c r="D51" s="7" t="s">
        <v>104</v>
      </c>
      <c r="E51" s="7"/>
    </row>
    <row r="52" s="8" customFormat="true" ht="24" hidden="false" customHeight="true" outlineLevel="0" collapsed="false">
      <c r="A52" s="7" t="n">
        <f aca="false">ROW()-2</f>
        <v>50</v>
      </c>
      <c r="B52" s="6"/>
      <c r="C52" s="5" t="s">
        <v>105</v>
      </c>
      <c r="D52" s="7" t="s">
        <v>106</v>
      </c>
      <c r="E52" s="7"/>
    </row>
    <row r="53" s="8" customFormat="true" ht="24" hidden="false" customHeight="true" outlineLevel="0" collapsed="false">
      <c r="A53" s="7" t="n">
        <f aca="false">ROW()-2</f>
        <v>51</v>
      </c>
      <c r="B53" s="6"/>
      <c r="C53" s="5" t="s">
        <v>107</v>
      </c>
      <c r="D53" s="7" t="s">
        <v>108</v>
      </c>
      <c r="E53" s="7"/>
    </row>
    <row r="54" s="8" customFormat="true" ht="24" hidden="false" customHeight="true" outlineLevel="0" collapsed="false">
      <c r="A54" s="7" t="n">
        <f aca="false">ROW()-2</f>
        <v>52</v>
      </c>
      <c r="B54" s="6"/>
      <c r="C54" s="5" t="s">
        <v>109</v>
      </c>
      <c r="D54" s="7" t="s">
        <v>110</v>
      </c>
      <c r="E54" s="7"/>
    </row>
    <row r="55" s="8" customFormat="true" ht="24" hidden="false" customHeight="true" outlineLevel="0" collapsed="false">
      <c r="A55" s="7" t="n">
        <f aca="false">ROW()-2</f>
        <v>53</v>
      </c>
      <c r="B55" s="6"/>
      <c r="C55" s="5" t="s">
        <v>111</v>
      </c>
      <c r="D55" s="7" t="s">
        <v>112</v>
      </c>
      <c r="E55" s="7"/>
    </row>
    <row r="56" s="8" customFormat="true" ht="24" hidden="false" customHeight="true" outlineLevel="0" collapsed="false">
      <c r="A56" s="7" t="n">
        <f aca="false">ROW()-2</f>
        <v>54</v>
      </c>
      <c r="B56" s="6"/>
      <c r="C56" s="5" t="s">
        <v>113</v>
      </c>
      <c r="D56" s="7" t="s">
        <v>114</v>
      </c>
      <c r="E56" s="7"/>
    </row>
    <row r="57" s="8" customFormat="true" ht="24" hidden="false" customHeight="true" outlineLevel="0" collapsed="false">
      <c r="A57" s="7" t="n">
        <f aca="false">ROW()-2</f>
        <v>55</v>
      </c>
      <c r="B57" s="6" t="s">
        <v>6</v>
      </c>
      <c r="C57" s="5" t="s">
        <v>115</v>
      </c>
      <c r="D57" s="7" t="s">
        <v>116</v>
      </c>
      <c r="E57" s="7"/>
    </row>
    <row r="58" s="8" customFormat="true" ht="24" hidden="false" customHeight="true" outlineLevel="0" collapsed="false">
      <c r="A58" s="7" t="n">
        <f aca="false">ROW()-2</f>
        <v>56</v>
      </c>
      <c r="B58" s="6"/>
      <c r="C58" s="5" t="s">
        <v>117</v>
      </c>
      <c r="D58" s="7" t="s">
        <v>118</v>
      </c>
      <c r="E58" s="7"/>
    </row>
    <row r="59" s="8" customFormat="true" ht="24" hidden="false" customHeight="true" outlineLevel="0" collapsed="false">
      <c r="A59" s="7" t="n">
        <f aca="false">ROW()-2</f>
        <v>57</v>
      </c>
      <c r="B59" s="6"/>
      <c r="C59" s="5" t="s">
        <v>119</v>
      </c>
      <c r="D59" s="7" t="s">
        <v>120</v>
      </c>
      <c r="E59" s="7"/>
    </row>
    <row r="60" s="8" customFormat="true" ht="24" hidden="false" customHeight="true" outlineLevel="0" collapsed="false">
      <c r="A60" s="7" t="n">
        <f aca="false">ROW()-2</f>
        <v>58</v>
      </c>
      <c r="B60" s="6"/>
      <c r="C60" s="5" t="s">
        <v>121</v>
      </c>
      <c r="D60" s="7" t="s">
        <v>122</v>
      </c>
      <c r="E60" s="7"/>
    </row>
    <row r="61" s="8" customFormat="true" ht="24" hidden="false" customHeight="true" outlineLevel="0" collapsed="false">
      <c r="A61" s="7" t="n">
        <f aca="false">ROW()-2</f>
        <v>59</v>
      </c>
      <c r="B61" s="6"/>
      <c r="C61" s="5" t="s">
        <v>123</v>
      </c>
      <c r="D61" s="7" t="s">
        <v>124</v>
      </c>
      <c r="E61" s="7"/>
    </row>
    <row r="62" s="8" customFormat="true" ht="24" hidden="false" customHeight="true" outlineLevel="0" collapsed="false">
      <c r="A62" s="7" t="n">
        <f aca="false">ROW()-2</f>
        <v>60</v>
      </c>
      <c r="B62" s="6"/>
      <c r="C62" s="5" t="s">
        <v>125</v>
      </c>
      <c r="D62" s="7" t="s">
        <v>126</v>
      </c>
      <c r="E62" s="7"/>
    </row>
    <row r="63" s="8" customFormat="true" ht="24" hidden="false" customHeight="true" outlineLevel="0" collapsed="false">
      <c r="A63" s="7" t="n">
        <f aca="false">ROW()-2</f>
        <v>61</v>
      </c>
      <c r="B63" s="6"/>
      <c r="C63" s="5" t="s">
        <v>127</v>
      </c>
      <c r="D63" s="7" t="s">
        <v>128</v>
      </c>
      <c r="E63" s="7"/>
    </row>
    <row r="64" s="8" customFormat="true" ht="24" hidden="false" customHeight="true" outlineLevel="0" collapsed="false">
      <c r="A64" s="7" t="n">
        <f aca="false">ROW()-2</f>
        <v>62</v>
      </c>
      <c r="B64" s="6"/>
      <c r="C64" s="5" t="s">
        <v>129</v>
      </c>
      <c r="D64" s="7" t="s">
        <v>130</v>
      </c>
      <c r="E64" s="7"/>
    </row>
    <row r="65" s="8" customFormat="true" ht="24" hidden="false" customHeight="true" outlineLevel="0" collapsed="false">
      <c r="A65" s="7" t="n">
        <f aca="false">ROW()-2</f>
        <v>63</v>
      </c>
      <c r="B65" s="6"/>
      <c r="C65" s="5" t="s">
        <v>131</v>
      </c>
      <c r="D65" s="7" t="s">
        <v>132</v>
      </c>
      <c r="E65" s="7"/>
    </row>
    <row r="66" s="8" customFormat="true" ht="24" hidden="false" customHeight="true" outlineLevel="0" collapsed="false">
      <c r="A66" s="7" t="n">
        <f aca="false">ROW()-2</f>
        <v>64</v>
      </c>
      <c r="B66" s="6"/>
      <c r="C66" s="5" t="s">
        <v>133</v>
      </c>
      <c r="D66" s="7" t="s">
        <v>134</v>
      </c>
      <c r="E66" s="7"/>
    </row>
    <row r="67" s="8" customFormat="true" ht="24" hidden="false" customHeight="true" outlineLevel="0" collapsed="false">
      <c r="A67" s="7" t="n">
        <f aca="false">ROW()-2</f>
        <v>65</v>
      </c>
      <c r="B67" s="6"/>
      <c r="C67" s="5" t="s">
        <v>135</v>
      </c>
      <c r="D67" s="7" t="s">
        <v>136</v>
      </c>
      <c r="E67" s="7"/>
    </row>
    <row r="68" s="8" customFormat="true" ht="24" hidden="false" customHeight="true" outlineLevel="0" collapsed="false">
      <c r="A68" s="7" t="n">
        <f aca="false">ROW()-2</f>
        <v>66</v>
      </c>
      <c r="B68" s="6"/>
      <c r="C68" s="5" t="s">
        <v>137</v>
      </c>
      <c r="D68" s="7" t="s">
        <v>138</v>
      </c>
      <c r="E68" s="7"/>
    </row>
    <row r="69" s="8" customFormat="true" ht="24" hidden="false" customHeight="true" outlineLevel="0" collapsed="false">
      <c r="A69" s="7" t="n">
        <f aca="false">ROW()-2</f>
        <v>67</v>
      </c>
      <c r="B69" s="6"/>
      <c r="C69" s="5" t="s">
        <v>139</v>
      </c>
      <c r="D69" s="7" t="s">
        <v>140</v>
      </c>
      <c r="E69" s="7"/>
    </row>
    <row r="70" s="8" customFormat="true" ht="24" hidden="false" customHeight="true" outlineLevel="0" collapsed="false">
      <c r="A70" s="7" t="n">
        <f aca="false">ROW()-2</f>
        <v>68</v>
      </c>
      <c r="B70" s="6"/>
      <c r="C70" s="5" t="s">
        <v>141</v>
      </c>
      <c r="D70" s="7" t="s">
        <v>142</v>
      </c>
      <c r="E70" s="7"/>
    </row>
    <row r="71" s="8" customFormat="true" ht="24" hidden="false" customHeight="true" outlineLevel="0" collapsed="false">
      <c r="A71" s="7" t="n">
        <f aca="false">ROW()-2</f>
        <v>69</v>
      </c>
      <c r="B71" s="6"/>
      <c r="C71" s="5" t="s">
        <v>143</v>
      </c>
      <c r="D71" s="7" t="s">
        <v>144</v>
      </c>
      <c r="E71" s="7"/>
    </row>
    <row r="72" s="8" customFormat="true" ht="24" hidden="false" customHeight="true" outlineLevel="0" collapsed="false">
      <c r="A72" s="7" t="n">
        <f aca="false">ROW()-2</f>
        <v>70</v>
      </c>
      <c r="B72" s="6"/>
      <c r="C72" s="5" t="s">
        <v>145</v>
      </c>
      <c r="D72" s="7" t="s">
        <v>146</v>
      </c>
      <c r="E72" s="7"/>
    </row>
    <row r="73" s="8" customFormat="true" ht="24" hidden="false" customHeight="true" outlineLevel="0" collapsed="false">
      <c r="A73" s="7" t="n">
        <f aca="false">ROW()-2</f>
        <v>71</v>
      </c>
      <c r="B73" s="6"/>
      <c r="C73" s="5" t="s">
        <v>147</v>
      </c>
      <c r="D73" s="7" t="s">
        <v>148</v>
      </c>
      <c r="E73" s="7"/>
    </row>
    <row r="74" s="8" customFormat="true" ht="24" hidden="false" customHeight="true" outlineLevel="0" collapsed="false">
      <c r="A74" s="7" t="n">
        <f aca="false">ROW()-2</f>
        <v>72</v>
      </c>
      <c r="B74" s="6"/>
      <c r="C74" s="5" t="s">
        <v>149</v>
      </c>
      <c r="D74" s="7" t="s">
        <v>150</v>
      </c>
      <c r="E74" s="7"/>
    </row>
    <row r="75" s="8" customFormat="true" ht="24" hidden="false" customHeight="true" outlineLevel="0" collapsed="false">
      <c r="A75" s="7" t="n">
        <f aca="false">ROW()-2</f>
        <v>73</v>
      </c>
      <c r="B75" s="6"/>
      <c r="C75" s="5" t="s">
        <v>151</v>
      </c>
      <c r="D75" s="7" t="s">
        <v>152</v>
      </c>
      <c r="E75" s="7"/>
    </row>
    <row r="76" s="8" customFormat="true" ht="24" hidden="false" customHeight="true" outlineLevel="0" collapsed="false">
      <c r="A76" s="7" t="n">
        <f aca="false">ROW()-2</f>
        <v>74</v>
      </c>
      <c r="B76" s="6"/>
      <c r="C76" s="5" t="s">
        <v>153</v>
      </c>
      <c r="D76" s="7" t="s">
        <v>154</v>
      </c>
      <c r="E76" s="10" t="s">
        <v>155</v>
      </c>
    </row>
    <row r="77" s="8" customFormat="true" ht="24" hidden="false" customHeight="true" outlineLevel="0" collapsed="false">
      <c r="A77" s="6" t="s">
        <v>156</v>
      </c>
      <c r="B77" s="6"/>
      <c r="C77" s="6"/>
      <c r="D77" s="6"/>
      <c r="E77" s="6"/>
    </row>
    <row r="78" s="8" customFormat="true" ht="24" hidden="false" customHeight="true" outlineLevel="0" collapsed="false">
      <c r="A78" s="7" t="n">
        <v>75</v>
      </c>
      <c r="B78" s="5" t="s">
        <v>157</v>
      </c>
      <c r="C78" s="5" t="s">
        <v>158</v>
      </c>
      <c r="D78" s="7" t="s">
        <v>159</v>
      </c>
      <c r="E78" s="7"/>
    </row>
    <row r="79" s="8" customFormat="true" ht="24" hidden="false" customHeight="true" outlineLevel="0" collapsed="false">
      <c r="A79" s="6" t="s">
        <v>160</v>
      </c>
      <c r="B79" s="6"/>
      <c r="C79" s="6"/>
      <c r="D79" s="6"/>
      <c r="E79" s="6"/>
    </row>
    <row r="80" s="8" customFormat="true" ht="24" hidden="false" customHeight="true" outlineLevel="0" collapsed="false">
      <c r="A80" s="7" t="n">
        <v>76</v>
      </c>
      <c r="B80" s="6" t="s">
        <v>161</v>
      </c>
      <c r="C80" s="5" t="s">
        <v>162</v>
      </c>
      <c r="D80" s="7" t="s">
        <v>163</v>
      </c>
      <c r="E80" s="7"/>
    </row>
    <row r="81" s="8" customFormat="true" ht="24" hidden="false" customHeight="true" outlineLevel="0" collapsed="false">
      <c r="A81" s="7" t="n">
        <v>77</v>
      </c>
      <c r="B81" s="6"/>
      <c r="C81" s="5" t="s">
        <v>164</v>
      </c>
      <c r="D81" s="7" t="s">
        <v>165</v>
      </c>
      <c r="E81" s="7"/>
    </row>
    <row r="82" s="8" customFormat="true" ht="24" hidden="false" customHeight="true" outlineLevel="0" collapsed="false">
      <c r="A82" s="7" t="n">
        <v>78</v>
      </c>
      <c r="B82" s="6"/>
      <c r="C82" s="5" t="s">
        <v>166</v>
      </c>
      <c r="D82" s="7" t="s">
        <v>167</v>
      </c>
      <c r="E82" s="7"/>
    </row>
    <row r="83" s="8" customFormat="true" ht="24" hidden="false" customHeight="true" outlineLevel="0" collapsed="false">
      <c r="A83" s="7" t="n">
        <v>79</v>
      </c>
      <c r="B83" s="6"/>
      <c r="C83" s="5" t="s">
        <v>168</v>
      </c>
      <c r="D83" s="7" t="s">
        <v>169</v>
      </c>
      <c r="E83" s="7"/>
    </row>
    <row r="84" s="8" customFormat="true" ht="24" hidden="false" customHeight="true" outlineLevel="0" collapsed="false">
      <c r="A84" s="7" t="n">
        <v>80</v>
      </c>
      <c r="B84" s="6" t="s">
        <v>161</v>
      </c>
      <c r="C84" s="5" t="s">
        <v>170</v>
      </c>
      <c r="D84" s="7" t="s">
        <v>171</v>
      </c>
      <c r="E84" s="7"/>
    </row>
    <row r="85" s="8" customFormat="true" ht="24" hidden="false" customHeight="true" outlineLevel="0" collapsed="false">
      <c r="A85" s="7" t="n">
        <v>81</v>
      </c>
      <c r="B85" s="6"/>
      <c r="C85" s="5" t="s">
        <v>172</v>
      </c>
      <c r="D85" s="7" t="s">
        <v>173</v>
      </c>
      <c r="E85" s="7"/>
    </row>
    <row r="86" s="8" customFormat="true" ht="24" hidden="false" customHeight="true" outlineLevel="0" collapsed="false">
      <c r="A86" s="7" t="n">
        <v>82</v>
      </c>
      <c r="B86" s="6"/>
      <c r="C86" s="5" t="s">
        <v>174</v>
      </c>
      <c r="D86" s="7" t="s">
        <v>175</v>
      </c>
      <c r="E86" s="7"/>
    </row>
    <row r="87" s="8" customFormat="true" ht="24" hidden="false" customHeight="true" outlineLevel="0" collapsed="false">
      <c r="A87" s="7" t="n">
        <v>83</v>
      </c>
      <c r="B87" s="6"/>
      <c r="C87" s="5" t="s">
        <v>176</v>
      </c>
      <c r="D87" s="7" t="s">
        <v>177</v>
      </c>
      <c r="E87" s="7"/>
    </row>
    <row r="88" s="11" customFormat="true" ht="23" hidden="false" customHeight="true" outlineLevel="0" collapsed="false">
      <c r="A88" s="6" t="s">
        <v>178</v>
      </c>
      <c r="B88" s="6"/>
      <c r="C88" s="6"/>
      <c r="D88" s="6"/>
      <c r="E88" s="6"/>
    </row>
    <row r="89" s="8" customFormat="true" ht="24" hidden="false" customHeight="true" outlineLevel="0" collapsed="false">
      <c r="A89" s="7" t="n">
        <v>84</v>
      </c>
      <c r="B89" s="6" t="s">
        <v>179</v>
      </c>
      <c r="C89" s="5" t="s">
        <v>180</v>
      </c>
      <c r="D89" s="7" t="s">
        <v>181</v>
      </c>
      <c r="E89" s="7"/>
    </row>
    <row r="90" s="8" customFormat="true" ht="24" hidden="false" customHeight="true" outlineLevel="0" collapsed="false">
      <c r="A90" s="7" t="n">
        <v>85</v>
      </c>
      <c r="B90" s="6"/>
      <c r="C90" s="5" t="s">
        <v>182</v>
      </c>
      <c r="D90" s="7" t="s">
        <v>183</v>
      </c>
      <c r="E90" s="7"/>
    </row>
    <row r="91" s="8" customFormat="true" ht="24" hidden="false" customHeight="true" outlineLevel="0" collapsed="false">
      <c r="A91" s="7" t="n">
        <v>86</v>
      </c>
      <c r="B91" s="6"/>
      <c r="C91" s="5" t="s">
        <v>184</v>
      </c>
      <c r="D91" s="7" t="s">
        <v>185</v>
      </c>
      <c r="E91" s="7"/>
    </row>
    <row r="92" s="8" customFormat="true" ht="24" hidden="false" customHeight="true" outlineLevel="0" collapsed="false">
      <c r="A92" s="7" t="n">
        <v>87</v>
      </c>
      <c r="B92" s="6"/>
      <c r="C92" s="5" t="s">
        <v>186</v>
      </c>
      <c r="D92" s="7" t="s">
        <v>187</v>
      </c>
      <c r="E92" s="7"/>
    </row>
    <row r="93" s="8" customFormat="true" ht="24" hidden="false" customHeight="true" outlineLevel="0" collapsed="false">
      <c r="A93" s="7" t="n">
        <v>88</v>
      </c>
      <c r="B93" s="6"/>
      <c r="C93" s="5" t="s">
        <v>188</v>
      </c>
      <c r="D93" s="7" t="s">
        <v>189</v>
      </c>
      <c r="E93" s="7"/>
    </row>
    <row r="94" s="8" customFormat="true" ht="24" hidden="false" customHeight="true" outlineLevel="0" collapsed="false">
      <c r="A94" s="7" t="n">
        <v>89</v>
      </c>
      <c r="B94" s="6"/>
      <c r="C94" s="5" t="s">
        <v>190</v>
      </c>
      <c r="D94" s="7" t="s">
        <v>191</v>
      </c>
      <c r="E94" s="7"/>
    </row>
    <row r="95" s="8" customFormat="true" ht="24" hidden="false" customHeight="true" outlineLevel="0" collapsed="false">
      <c r="A95" s="7" t="n">
        <v>90</v>
      </c>
      <c r="B95" s="6"/>
      <c r="C95" s="5" t="s">
        <v>192</v>
      </c>
      <c r="D95" s="7" t="s">
        <v>193</v>
      </c>
      <c r="E95" s="7"/>
    </row>
    <row r="96" s="8" customFormat="true" ht="24" hidden="false" customHeight="true" outlineLevel="0" collapsed="false">
      <c r="A96" s="7" t="n">
        <v>91</v>
      </c>
      <c r="B96" s="6"/>
      <c r="C96" s="5" t="s">
        <v>194</v>
      </c>
      <c r="D96" s="7" t="s">
        <v>195</v>
      </c>
      <c r="E96" s="7"/>
    </row>
    <row r="97" s="11" customFormat="true" ht="23" hidden="false" customHeight="true" outlineLevel="0" collapsed="false">
      <c r="A97" s="6" t="s">
        <v>196</v>
      </c>
      <c r="B97" s="6"/>
      <c r="C97" s="6"/>
      <c r="D97" s="6"/>
      <c r="E97" s="6"/>
    </row>
    <row r="98" s="8" customFormat="true" ht="24" hidden="false" customHeight="true" outlineLevel="0" collapsed="false">
      <c r="A98" s="7" t="n">
        <v>92</v>
      </c>
      <c r="B98" s="6" t="s">
        <v>197</v>
      </c>
      <c r="C98" s="5" t="s">
        <v>198</v>
      </c>
      <c r="D98" s="7" t="s">
        <v>199</v>
      </c>
      <c r="E98" s="7"/>
    </row>
    <row r="99" s="8" customFormat="true" ht="24" hidden="false" customHeight="true" outlineLevel="0" collapsed="false">
      <c r="A99" s="7" t="n">
        <v>93</v>
      </c>
      <c r="B99" s="6"/>
      <c r="C99" s="5" t="s">
        <v>200</v>
      </c>
      <c r="D99" s="7" t="s">
        <v>201</v>
      </c>
      <c r="E99" s="7"/>
    </row>
    <row r="100" s="8" customFormat="true" ht="24" hidden="false" customHeight="true" outlineLevel="0" collapsed="false">
      <c r="A100" s="7" t="n">
        <v>94</v>
      </c>
      <c r="B100" s="6"/>
      <c r="C100" s="5" t="s">
        <v>202</v>
      </c>
      <c r="D100" s="7" t="s">
        <v>203</v>
      </c>
      <c r="E100" s="7"/>
    </row>
    <row r="101" s="8" customFormat="true" ht="24" hidden="false" customHeight="true" outlineLevel="0" collapsed="false">
      <c r="A101" s="7" t="n">
        <v>95</v>
      </c>
      <c r="B101" s="6"/>
      <c r="C101" s="5" t="s">
        <v>204</v>
      </c>
      <c r="D101" s="7" t="s">
        <v>205</v>
      </c>
      <c r="E101" s="7"/>
    </row>
    <row r="102" s="11" customFormat="true" ht="23" hidden="false" customHeight="true" outlineLevel="0" collapsed="false">
      <c r="A102" s="6" t="s">
        <v>206</v>
      </c>
      <c r="B102" s="6"/>
      <c r="C102" s="6"/>
      <c r="D102" s="6"/>
      <c r="E102" s="6"/>
    </row>
    <row r="103" s="8" customFormat="true" ht="24" hidden="false" customHeight="true" outlineLevel="0" collapsed="false">
      <c r="A103" s="7" t="n">
        <v>96</v>
      </c>
      <c r="B103" s="6" t="s">
        <v>207</v>
      </c>
      <c r="C103" s="5" t="s">
        <v>208</v>
      </c>
      <c r="D103" s="7" t="s">
        <v>209</v>
      </c>
      <c r="E103" s="7"/>
    </row>
    <row r="104" s="8" customFormat="true" ht="24" hidden="false" customHeight="true" outlineLevel="0" collapsed="false">
      <c r="A104" s="7" t="n">
        <v>97</v>
      </c>
      <c r="B104" s="6"/>
      <c r="C104" s="5" t="s">
        <v>210</v>
      </c>
      <c r="D104" s="7" t="s">
        <v>211</v>
      </c>
      <c r="E104" s="7"/>
    </row>
    <row r="105" s="8" customFormat="true" ht="24" hidden="false" customHeight="true" outlineLevel="0" collapsed="false">
      <c r="A105" s="7" t="n">
        <v>98</v>
      </c>
      <c r="B105" s="6"/>
      <c r="C105" s="5" t="s">
        <v>212</v>
      </c>
      <c r="D105" s="7" t="s">
        <v>213</v>
      </c>
      <c r="E105" s="7"/>
    </row>
    <row r="106" s="8" customFormat="true" ht="24" hidden="false" customHeight="true" outlineLevel="0" collapsed="false">
      <c r="A106" s="7" t="n">
        <v>99</v>
      </c>
      <c r="B106" s="6"/>
      <c r="C106" s="5" t="s">
        <v>214</v>
      </c>
      <c r="D106" s="7" t="s">
        <v>215</v>
      </c>
      <c r="E106" s="7"/>
    </row>
    <row r="107" s="8" customFormat="true" ht="24" hidden="false" customHeight="true" outlineLevel="0" collapsed="false">
      <c r="A107" s="7" t="n">
        <v>100</v>
      </c>
      <c r="B107" s="6"/>
      <c r="C107" s="5" t="s">
        <v>216</v>
      </c>
      <c r="D107" s="7" t="s">
        <v>217</v>
      </c>
      <c r="E107" s="7"/>
    </row>
    <row r="108" s="8" customFormat="true" ht="24" hidden="false" customHeight="true" outlineLevel="0" collapsed="false">
      <c r="A108" s="7" t="n">
        <v>101</v>
      </c>
      <c r="B108" s="6"/>
      <c r="C108" s="5" t="s">
        <v>218</v>
      </c>
      <c r="D108" s="7" t="s">
        <v>219</v>
      </c>
      <c r="E108" s="7"/>
    </row>
    <row r="109" s="8" customFormat="true" ht="24" hidden="false" customHeight="true" outlineLevel="0" collapsed="false">
      <c r="A109" s="7" t="n">
        <v>102</v>
      </c>
      <c r="B109" s="6"/>
      <c r="C109" s="5" t="s">
        <v>220</v>
      </c>
      <c r="D109" s="7" t="s">
        <v>221</v>
      </c>
      <c r="E109" s="7"/>
    </row>
    <row r="110" s="8" customFormat="true" ht="24" hidden="false" customHeight="true" outlineLevel="0" collapsed="false">
      <c r="A110" s="7" t="n">
        <v>103</v>
      </c>
      <c r="B110" s="6"/>
      <c r="C110" s="5" t="s">
        <v>222</v>
      </c>
      <c r="D110" s="7" t="s">
        <v>223</v>
      </c>
      <c r="E110" s="7"/>
    </row>
    <row r="111" s="8" customFormat="true" ht="24" hidden="false" customHeight="true" outlineLevel="0" collapsed="false">
      <c r="A111" s="7" t="n">
        <v>104</v>
      </c>
      <c r="B111" s="6" t="s">
        <v>207</v>
      </c>
      <c r="C111" s="5" t="s">
        <v>224</v>
      </c>
      <c r="D111" s="7" t="s">
        <v>225</v>
      </c>
      <c r="E111" s="7"/>
    </row>
    <row r="112" s="8" customFormat="true" ht="24" hidden="false" customHeight="true" outlineLevel="0" collapsed="false">
      <c r="A112" s="7" t="n">
        <v>105</v>
      </c>
      <c r="B112" s="6"/>
      <c r="C112" s="5" t="s">
        <v>226</v>
      </c>
      <c r="D112" s="7" t="s">
        <v>227</v>
      </c>
      <c r="E112" s="7"/>
    </row>
    <row r="113" s="8" customFormat="true" ht="24" hidden="false" customHeight="true" outlineLevel="0" collapsed="false">
      <c r="A113" s="7" t="n">
        <v>106</v>
      </c>
      <c r="B113" s="6"/>
      <c r="C113" s="5" t="s">
        <v>228</v>
      </c>
      <c r="D113" s="7" t="s">
        <v>229</v>
      </c>
      <c r="E113" s="7"/>
    </row>
    <row r="114" s="8" customFormat="true" ht="24" hidden="false" customHeight="true" outlineLevel="0" collapsed="false">
      <c r="A114" s="7" t="n">
        <v>107</v>
      </c>
      <c r="B114" s="6"/>
      <c r="C114" s="5" t="s">
        <v>230</v>
      </c>
      <c r="D114" s="7" t="s">
        <v>231</v>
      </c>
      <c r="E114" s="7"/>
    </row>
    <row r="115" s="8" customFormat="true" ht="24" hidden="false" customHeight="true" outlineLevel="0" collapsed="false">
      <c r="A115" s="7" t="n">
        <v>108</v>
      </c>
      <c r="B115" s="6"/>
      <c r="C115" s="5" t="s">
        <v>232</v>
      </c>
      <c r="D115" s="7" t="s">
        <v>233</v>
      </c>
      <c r="E115" s="7"/>
    </row>
    <row r="116" s="8" customFormat="true" ht="24" hidden="false" customHeight="true" outlineLevel="0" collapsed="false">
      <c r="A116" s="7" t="n">
        <v>109</v>
      </c>
      <c r="B116" s="6"/>
      <c r="C116" s="5" t="s">
        <v>234</v>
      </c>
      <c r="D116" s="7" t="s">
        <v>235</v>
      </c>
      <c r="E116" s="7"/>
    </row>
    <row r="117" s="8" customFormat="true" ht="24" hidden="false" customHeight="true" outlineLevel="0" collapsed="false">
      <c r="A117" s="7" t="n">
        <v>110</v>
      </c>
      <c r="B117" s="6"/>
      <c r="C117" s="5" t="s">
        <v>236</v>
      </c>
      <c r="D117" s="7" t="s">
        <v>237</v>
      </c>
      <c r="E117" s="7"/>
    </row>
    <row r="118" s="8" customFormat="true" ht="24" hidden="false" customHeight="true" outlineLevel="0" collapsed="false">
      <c r="A118" s="7" t="n">
        <v>111</v>
      </c>
      <c r="B118" s="6"/>
      <c r="C118" s="5" t="s">
        <v>238</v>
      </c>
      <c r="D118" s="7" t="s">
        <v>239</v>
      </c>
      <c r="E118" s="7"/>
    </row>
    <row r="119" s="8" customFormat="true" ht="24" hidden="false" customHeight="true" outlineLevel="0" collapsed="false">
      <c r="A119" s="7" t="n">
        <v>112</v>
      </c>
      <c r="B119" s="6"/>
      <c r="C119" s="5" t="s">
        <v>240</v>
      </c>
      <c r="D119" s="7" t="s">
        <v>241</v>
      </c>
      <c r="E119" s="7"/>
    </row>
    <row r="120" s="8" customFormat="true" ht="24" hidden="false" customHeight="true" outlineLevel="0" collapsed="false">
      <c r="A120" s="7" t="n">
        <v>113</v>
      </c>
      <c r="B120" s="6"/>
      <c r="C120" s="12" t="s">
        <v>242</v>
      </c>
      <c r="D120" s="10" t="s">
        <v>243</v>
      </c>
      <c r="E120" s="10" t="s">
        <v>155</v>
      </c>
    </row>
    <row r="121" customFormat="false" ht="23" hidden="false" customHeight="true" outlineLevel="0" collapsed="false">
      <c r="A121" s="12" t="s">
        <v>244</v>
      </c>
      <c r="B121" s="12"/>
      <c r="C121" s="12"/>
      <c r="D121" s="12"/>
      <c r="E121" s="12"/>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8" customFormat="true" ht="24" hidden="false" customHeight="true" outlineLevel="0" collapsed="false">
      <c r="A122" s="7" t="n">
        <v>114</v>
      </c>
      <c r="B122" s="6" t="s">
        <v>245</v>
      </c>
      <c r="C122" s="5" t="s">
        <v>246</v>
      </c>
      <c r="D122" s="7" t="s">
        <v>247</v>
      </c>
      <c r="E122" s="7"/>
    </row>
    <row r="123" s="8" customFormat="true" ht="24" hidden="false" customHeight="true" outlineLevel="0" collapsed="false">
      <c r="A123" s="7" t="n">
        <v>115</v>
      </c>
      <c r="B123" s="6"/>
      <c r="C123" s="5" t="s">
        <v>248</v>
      </c>
      <c r="D123" s="7" t="s">
        <v>249</v>
      </c>
      <c r="E123" s="7"/>
    </row>
    <row r="124" s="8" customFormat="true" ht="24" hidden="false" customHeight="true" outlineLevel="0" collapsed="false">
      <c r="A124" s="7" t="n">
        <v>116</v>
      </c>
      <c r="B124" s="6"/>
      <c r="C124" s="5" t="s">
        <v>250</v>
      </c>
      <c r="D124" s="7" t="s">
        <v>251</v>
      </c>
      <c r="E124" s="7"/>
    </row>
    <row r="125" s="8" customFormat="true" ht="24" hidden="false" customHeight="true" outlineLevel="0" collapsed="false">
      <c r="A125" s="7" t="n">
        <v>117</v>
      </c>
      <c r="B125" s="6"/>
      <c r="C125" s="5" t="s">
        <v>252</v>
      </c>
      <c r="D125" s="7" t="s">
        <v>253</v>
      </c>
      <c r="E125" s="7"/>
    </row>
    <row r="126" s="8" customFormat="true" ht="24" hidden="false" customHeight="true" outlineLevel="0" collapsed="false">
      <c r="A126" s="7" t="n">
        <v>118</v>
      </c>
      <c r="B126" s="6"/>
      <c r="C126" s="5" t="s">
        <v>254</v>
      </c>
      <c r="D126" s="7" t="s">
        <v>255</v>
      </c>
      <c r="E126" s="7"/>
    </row>
    <row r="127" s="8" customFormat="true" ht="24" hidden="false" customHeight="true" outlineLevel="0" collapsed="false">
      <c r="A127" s="7" t="n">
        <v>119</v>
      </c>
      <c r="B127" s="6"/>
      <c r="C127" s="5" t="s">
        <v>256</v>
      </c>
      <c r="D127" s="7" t="s">
        <v>257</v>
      </c>
      <c r="E127" s="7"/>
    </row>
    <row r="128" s="8" customFormat="true" ht="24" hidden="false" customHeight="true" outlineLevel="0" collapsed="false">
      <c r="A128" s="7" t="n">
        <v>120</v>
      </c>
      <c r="B128" s="6"/>
      <c r="C128" s="5" t="s">
        <v>258</v>
      </c>
      <c r="D128" s="7" t="s">
        <v>259</v>
      </c>
      <c r="E128" s="7"/>
    </row>
    <row r="129" s="8" customFormat="true" ht="24" hidden="false" customHeight="true" outlineLevel="0" collapsed="false">
      <c r="A129" s="7" t="n">
        <v>121</v>
      </c>
      <c r="B129" s="6"/>
      <c r="C129" s="5" t="s">
        <v>260</v>
      </c>
      <c r="D129" s="7" t="s">
        <v>261</v>
      </c>
      <c r="E129" s="7"/>
    </row>
    <row r="130" s="8" customFormat="true" ht="24" hidden="false" customHeight="true" outlineLevel="0" collapsed="false">
      <c r="A130" s="7" t="n">
        <v>122</v>
      </c>
      <c r="B130" s="6"/>
      <c r="C130" s="5" t="s">
        <v>262</v>
      </c>
      <c r="D130" s="7" t="s">
        <v>263</v>
      </c>
      <c r="E130" s="7"/>
    </row>
    <row r="131" s="8" customFormat="true" ht="24" hidden="false" customHeight="true" outlineLevel="0" collapsed="false">
      <c r="A131" s="7" t="n">
        <v>123</v>
      </c>
      <c r="B131" s="6"/>
      <c r="C131" s="5" t="s">
        <v>264</v>
      </c>
      <c r="D131" s="7" t="s">
        <v>265</v>
      </c>
      <c r="E131" s="7"/>
    </row>
    <row r="132" s="8" customFormat="true" ht="24" hidden="false" customHeight="true" outlineLevel="0" collapsed="false">
      <c r="A132" s="7" t="n">
        <v>124</v>
      </c>
      <c r="B132" s="6"/>
      <c r="C132" s="5" t="s">
        <v>266</v>
      </c>
      <c r="D132" s="7" t="s">
        <v>267</v>
      </c>
      <c r="E132" s="7"/>
    </row>
    <row r="133" s="8" customFormat="true" ht="24" hidden="false" customHeight="true" outlineLevel="0" collapsed="false">
      <c r="A133" s="7" t="n">
        <v>125</v>
      </c>
      <c r="B133" s="6"/>
      <c r="C133" s="5" t="s">
        <v>268</v>
      </c>
      <c r="D133" s="7" t="s">
        <v>269</v>
      </c>
      <c r="E133" s="7"/>
    </row>
    <row r="134" customFormat="false" ht="23" hidden="false" customHeight="true" outlineLevel="0" collapsed="false">
      <c r="A134" s="12" t="s">
        <v>270</v>
      </c>
      <c r="B134" s="12"/>
      <c r="C134" s="12"/>
      <c r="D134" s="12"/>
      <c r="E134" s="1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15" customFormat="true" ht="24" hidden="false" customHeight="true" outlineLevel="0" collapsed="false">
      <c r="A135" s="7" t="n">
        <v>126</v>
      </c>
      <c r="B135" s="13" t="s">
        <v>271</v>
      </c>
      <c r="C135" s="13" t="s">
        <v>272</v>
      </c>
      <c r="D135" s="14" t="s">
        <v>273</v>
      </c>
      <c r="E135" s="13"/>
    </row>
    <row r="136" s="11" customFormat="true" ht="31" hidden="false" customHeight="true" outlineLevel="0" collapsed="false">
      <c r="A136" s="6" t="s">
        <v>274</v>
      </c>
      <c r="B136" s="6"/>
      <c r="C136" s="6"/>
      <c r="D136" s="6"/>
      <c r="E136" s="6"/>
    </row>
    <row r="137" s="8" customFormat="true" ht="24" hidden="false" customHeight="true" outlineLevel="0" collapsed="false">
      <c r="A137" s="7" t="n">
        <v>127</v>
      </c>
      <c r="B137" s="5" t="s">
        <v>275</v>
      </c>
      <c r="C137" s="5" t="s">
        <v>276</v>
      </c>
      <c r="D137" s="7" t="s">
        <v>277</v>
      </c>
      <c r="E137" s="7"/>
    </row>
    <row r="138" s="8" customFormat="true" ht="24" hidden="false" customHeight="true" outlineLevel="0" collapsed="false">
      <c r="A138" s="7" t="n">
        <v>128</v>
      </c>
      <c r="B138" s="6" t="s">
        <v>275</v>
      </c>
      <c r="C138" s="5" t="s">
        <v>278</v>
      </c>
      <c r="D138" s="7" t="s">
        <v>279</v>
      </c>
      <c r="E138" s="7"/>
    </row>
    <row r="139" s="8" customFormat="true" ht="24" hidden="false" customHeight="true" outlineLevel="0" collapsed="false">
      <c r="A139" s="7" t="n">
        <v>129</v>
      </c>
      <c r="B139" s="6"/>
      <c r="C139" s="5" t="s">
        <v>280</v>
      </c>
      <c r="D139" s="7" t="s">
        <v>281</v>
      </c>
      <c r="E139" s="7"/>
    </row>
    <row r="140" s="8" customFormat="true" ht="24" hidden="false" customHeight="true" outlineLevel="0" collapsed="false">
      <c r="A140" s="7" t="n">
        <v>130</v>
      </c>
      <c r="B140" s="6"/>
      <c r="C140" s="5" t="s">
        <v>282</v>
      </c>
      <c r="D140" s="7" t="s">
        <v>283</v>
      </c>
      <c r="E140" s="7"/>
    </row>
    <row r="141" s="8" customFormat="true" ht="24" hidden="false" customHeight="true" outlineLevel="0" collapsed="false">
      <c r="A141" s="7" t="n">
        <v>131</v>
      </c>
      <c r="B141" s="6"/>
      <c r="C141" s="5" t="s">
        <v>284</v>
      </c>
      <c r="D141" s="7" t="s">
        <v>285</v>
      </c>
      <c r="E141" s="7"/>
    </row>
    <row r="142" s="8" customFormat="true" ht="24" hidden="false" customHeight="true" outlineLevel="0" collapsed="false">
      <c r="A142" s="7" t="n">
        <v>132</v>
      </c>
      <c r="B142" s="6"/>
      <c r="C142" s="5" t="s">
        <v>286</v>
      </c>
      <c r="D142" s="7" t="s">
        <v>287</v>
      </c>
      <c r="E142" s="7"/>
    </row>
    <row r="143" s="8" customFormat="true" ht="24" hidden="false" customHeight="true" outlineLevel="0" collapsed="false">
      <c r="A143" s="7" t="n">
        <v>133</v>
      </c>
      <c r="B143" s="6"/>
      <c r="C143" s="5" t="s">
        <v>288</v>
      </c>
      <c r="D143" s="7" t="s">
        <v>289</v>
      </c>
      <c r="E143" s="7"/>
    </row>
    <row r="144" s="8" customFormat="true" ht="24" hidden="false" customHeight="true" outlineLevel="0" collapsed="false">
      <c r="A144" s="7" t="n">
        <v>134</v>
      </c>
      <c r="B144" s="6"/>
      <c r="C144" s="5" t="s">
        <v>290</v>
      </c>
      <c r="D144" s="7" t="s">
        <v>291</v>
      </c>
      <c r="E144" s="7"/>
    </row>
    <row r="145" s="8" customFormat="true" ht="24" hidden="false" customHeight="true" outlineLevel="0" collapsed="false">
      <c r="A145" s="7" t="n">
        <v>135</v>
      </c>
      <c r="B145" s="6"/>
      <c r="C145" s="5" t="s">
        <v>292</v>
      </c>
      <c r="D145" s="7" t="s">
        <v>293</v>
      </c>
      <c r="E145" s="7"/>
    </row>
    <row r="146" s="8" customFormat="true" ht="24" hidden="false" customHeight="true" outlineLevel="0" collapsed="false">
      <c r="A146" s="7" t="n">
        <v>136</v>
      </c>
      <c r="B146" s="6"/>
      <c r="C146" s="5" t="s">
        <v>294</v>
      </c>
      <c r="D146" s="7" t="s">
        <v>295</v>
      </c>
      <c r="E146" s="7"/>
    </row>
    <row r="147" s="8" customFormat="true" ht="24" hidden="false" customHeight="true" outlineLevel="0" collapsed="false">
      <c r="A147" s="7" t="n">
        <v>137</v>
      </c>
      <c r="B147" s="6"/>
      <c r="C147" s="5" t="s">
        <v>296</v>
      </c>
      <c r="D147" s="7" t="s">
        <v>297</v>
      </c>
      <c r="E147" s="7"/>
    </row>
    <row r="148" s="8" customFormat="true" ht="24" hidden="false" customHeight="true" outlineLevel="0" collapsed="false">
      <c r="A148" s="7" t="n">
        <v>138</v>
      </c>
      <c r="B148" s="6"/>
      <c r="C148" s="5" t="s">
        <v>298</v>
      </c>
      <c r="D148" s="7" t="s">
        <v>299</v>
      </c>
      <c r="E148" s="7"/>
    </row>
    <row r="149" s="8" customFormat="true" ht="24" hidden="false" customHeight="true" outlineLevel="0" collapsed="false">
      <c r="A149" s="7" t="n">
        <v>139</v>
      </c>
      <c r="B149" s="6"/>
      <c r="C149" s="5" t="s">
        <v>300</v>
      </c>
      <c r="D149" s="7" t="s">
        <v>301</v>
      </c>
      <c r="E149" s="7"/>
    </row>
    <row r="150" s="8" customFormat="true" ht="24" hidden="false" customHeight="true" outlineLevel="0" collapsed="false">
      <c r="A150" s="7" t="n">
        <v>140</v>
      </c>
      <c r="B150" s="6"/>
      <c r="C150" s="5" t="s">
        <v>302</v>
      </c>
      <c r="D150" s="7" t="s">
        <v>303</v>
      </c>
      <c r="E150" s="7"/>
    </row>
    <row r="151" s="8" customFormat="true" ht="24" hidden="false" customHeight="true" outlineLevel="0" collapsed="false">
      <c r="A151" s="7" t="n">
        <v>141</v>
      </c>
      <c r="B151" s="6"/>
      <c r="C151" s="5" t="s">
        <v>304</v>
      </c>
      <c r="D151" s="7" t="s">
        <v>305</v>
      </c>
      <c r="E151" s="7"/>
    </row>
    <row r="152" s="8" customFormat="true" ht="24" hidden="false" customHeight="true" outlineLevel="0" collapsed="false">
      <c r="A152" s="7" t="n">
        <v>142</v>
      </c>
      <c r="B152" s="6"/>
      <c r="C152" s="5" t="s">
        <v>306</v>
      </c>
      <c r="D152" s="7" t="s">
        <v>307</v>
      </c>
      <c r="E152" s="7"/>
    </row>
    <row r="153" s="8" customFormat="true" ht="24" hidden="false" customHeight="true" outlineLevel="0" collapsed="false">
      <c r="A153" s="7" t="n">
        <v>143</v>
      </c>
      <c r="B153" s="6"/>
      <c r="C153" s="5" t="s">
        <v>308</v>
      </c>
      <c r="D153" s="7" t="s">
        <v>309</v>
      </c>
      <c r="E153" s="7"/>
    </row>
    <row r="154" s="8" customFormat="true" ht="24" hidden="false" customHeight="true" outlineLevel="0" collapsed="false">
      <c r="A154" s="7" t="n">
        <v>144</v>
      </c>
      <c r="B154" s="6"/>
      <c r="C154" s="5" t="s">
        <v>310</v>
      </c>
      <c r="D154" s="7" t="s">
        <v>311</v>
      </c>
      <c r="E154" s="7"/>
    </row>
    <row r="155" s="8" customFormat="true" ht="24" hidden="false" customHeight="true" outlineLevel="0" collapsed="false">
      <c r="A155" s="7" t="n">
        <v>145</v>
      </c>
      <c r="B155" s="6"/>
      <c r="C155" s="5" t="s">
        <v>312</v>
      </c>
      <c r="D155" s="7" t="s">
        <v>313</v>
      </c>
      <c r="E155" s="7"/>
    </row>
    <row r="156" s="8" customFormat="true" ht="24" hidden="false" customHeight="true" outlineLevel="0" collapsed="false">
      <c r="A156" s="7" t="n">
        <v>146</v>
      </c>
      <c r="B156" s="6"/>
      <c r="C156" s="5" t="s">
        <v>314</v>
      </c>
      <c r="D156" s="7" t="s">
        <v>315</v>
      </c>
      <c r="E156" s="7"/>
    </row>
    <row r="157" s="8" customFormat="true" ht="24" hidden="false" customHeight="true" outlineLevel="0" collapsed="false">
      <c r="A157" s="7" t="n">
        <v>147</v>
      </c>
      <c r="B157" s="6"/>
      <c r="C157" s="5" t="s">
        <v>316</v>
      </c>
      <c r="D157" s="7" t="s">
        <v>317</v>
      </c>
      <c r="E157" s="7"/>
    </row>
    <row r="158" s="8" customFormat="true" ht="24" hidden="false" customHeight="true" outlineLevel="0" collapsed="false">
      <c r="A158" s="7" t="n">
        <v>148</v>
      </c>
      <c r="B158" s="6"/>
      <c r="C158" s="5" t="s">
        <v>318</v>
      </c>
      <c r="D158" s="7" t="s">
        <v>319</v>
      </c>
      <c r="E158" s="7"/>
    </row>
    <row r="159" s="8" customFormat="true" ht="24" hidden="false" customHeight="true" outlineLevel="0" collapsed="false">
      <c r="A159" s="7" t="n">
        <v>149</v>
      </c>
      <c r="B159" s="6"/>
      <c r="C159" s="5" t="s">
        <v>320</v>
      </c>
      <c r="D159" s="7" t="s">
        <v>321</v>
      </c>
      <c r="E159" s="7"/>
    </row>
    <row r="160" s="8" customFormat="true" ht="24" hidden="false" customHeight="true" outlineLevel="0" collapsed="false">
      <c r="A160" s="7" t="n">
        <v>150</v>
      </c>
      <c r="B160" s="6"/>
      <c r="C160" s="5" t="s">
        <v>322</v>
      </c>
      <c r="D160" s="7" t="s">
        <v>323</v>
      </c>
      <c r="E160" s="7"/>
    </row>
    <row r="161" s="8" customFormat="true" ht="24" hidden="false" customHeight="true" outlineLevel="0" collapsed="false">
      <c r="A161" s="7" t="n">
        <v>151</v>
      </c>
      <c r="B161" s="6"/>
      <c r="C161" s="5" t="s">
        <v>324</v>
      </c>
      <c r="D161" s="7" t="s">
        <v>325</v>
      </c>
      <c r="E161" s="7"/>
    </row>
    <row r="162" s="8" customFormat="true" ht="24" hidden="false" customHeight="true" outlineLevel="0" collapsed="false">
      <c r="A162" s="7" t="n">
        <v>152</v>
      </c>
      <c r="B162" s="6"/>
      <c r="C162" s="5" t="s">
        <v>326</v>
      </c>
      <c r="D162" s="7" t="s">
        <v>327</v>
      </c>
      <c r="E162" s="7"/>
    </row>
    <row r="163" s="8" customFormat="true" ht="24" hidden="false" customHeight="true" outlineLevel="0" collapsed="false">
      <c r="A163" s="7" t="n">
        <v>153</v>
      </c>
      <c r="B163" s="6"/>
      <c r="C163" s="5" t="s">
        <v>328</v>
      </c>
      <c r="D163" s="7" t="s">
        <v>329</v>
      </c>
      <c r="E163" s="7"/>
    </row>
    <row r="164" s="8" customFormat="true" ht="24" hidden="false" customHeight="true" outlineLevel="0" collapsed="false">
      <c r="A164" s="7" t="n">
        <v>154</v>
      </c>
      <c r="B164" s="6"/>
      <c r="C164" s="5" t="s">
        <v>330</v>
      </c>
      <c r="D164" s="7" t="s">
        <v>331</v>
      </c>
      <c r="E164" s="7"/>
    </row>
    <row r="165" s="8" customFormat="true" ht="24" hidden="false" customHeight="true" outlineLevel="0" collapsed="false">
      <c r="A165" s="7" t="n">
        <v>155</v>
      </c>
      <c r="B165" s="6" t="s">
        <v>275</v>
      </c>
      <c r="C165" s="5" t="s">
        <v>332</v>
      </c>
      <c r="D165" s="7" t="s">
        <v>333</v>
      </c>
      <c r="E165" s="7"/>
    </row>
    <row r="166" s="8" customFormat="true" ht="24" hidden="false" customHeight="true" outlineLevel="0" collapsed="false">
      <c r="A166" s="7" t="n">
        <v>156</v>
      </c>
      <c r="B166" s="6"/>
      <c r="C166" s="5" t="s">
        <v>334</v>
      </c>
      <c r="D166" s="7" t="s">
        <v>335</v>
      </c>
      <c r="E166" s="7"/>
    </row>
    <row r="167" s="8" customFormat="true" ht="24" hidden="false" customHeight="true" outlineLevel="0" collapsed="false">
      <c r="A167" s="7" t="n">
        <v>157</v>
      </c>
      <c r="B167" s="6"/>
      <c r="C167" s="5" t="s">
        <v>336</v>
      </c>
      <c r="D167" s="7" t="s">
        <v>337</v>
      </c>
      <c r="E167" s="7"/>
    </row>
    <row r="168" s="8" customFormat="true" ht="24" hidden="false" customHeight="true" outlineLevel="0" collapsed="false">
      <c r="A168" s="7" t="n">
        <v>158</v>
      </c>
      <c r="B168" s="6"/>
      <c r="C168" s="5" t="s">
        <v>338</v>
      </c>
      <c r="D168" s="7" t="s">
        <v>339</v>
      </c>
      <c r="E168" s="7"/>
    </row>
    <row r="169" s="8" customFormat="true" ht="24" hidden="false" customHeight="true" outlineLevel="0" collapsed="false">
      <c r="A169" s="7" t="n">
        <v>159</v>
      </c>
      <c r="B169" s="6"/>
      <c r="C169" s="5" t="s">
        <v>340</v>
      </c>
      <c r="D169" s="7" t="s">
        <v>341</v>
      </c>
      <c r="E169" s="7"/>
    </row>
    <row r="170" s="8" customFormat="true" ht="24" hidden="false" customHeight="true" outlineLevel="0" collapsed="false">
      <c r="A170" s="7" t="n">
        <v>160</v>
      </c>
      <c r="B170" s="6"/>
      <c r="C170" s="5" t="s">
        <v>342</v>
      </c>
      <c r="D170" s="7" t="s">
        <v>343</v>
      </c>
      <c r="E170" s="7"/>
    </row>
    <row r="171" s="8" customFormat="true" ht="24" hidden="false" customHeight="true" outlineLevel="0" collapsed="false">
      <c r="A171" s="7" t="n">
        <v>161</v>
      </c>
      <c r="B171" s="6"/>
      <c r="C171" s="5" t="s">
        <v>344</v>
      </c>
      <c r="D171" s="7" t="s">
        <v>345</v>
      </c>
      <c r="E171" s="7"/>
    </row>
    <row r="172" s="8" customFormat="true" ht="24" hidden="false" customHeight="true" outlineLevel="0" collapsed="false">
      <c r="A172" s="7" t="n">
        <v>162</v>
      </c>
      <c r="B172" s="6"/>
      <c r="C172" s="5" t="s">
        <v>346</v>
      </c>
      <c r="D172" s="7" t="s">
        <v>347</v>
      </c>
      <c r="E172" s="7"/>
    </row>
    <row r="173" s="8" customFormat="true" ht="24" hidden="false" customHeight="true" outlineLevel="0" collapsed="false">
      <c r="A173" s="7" t="n">
        <v>163</v>
      </c>
      <c r="B173" s="6"/>
      <c r="C173" s="5" t="s">
        <v>348</v>
      </c>
      <c r="D173" s="7" t="s">
        <v>349</v>
      </c>
      <c r="E173" s="7"/>
    </row>
    <row r="174" s="8" customFormat="true" ht="24" hidden="false" customHeight="true" outlineLevel="0" collapsed="false">
      <c r="A174" s="7" t="n">
        <v>164</v>
      </c>
      <c r="B174" s="6"/>
      <c r="C174" s="5" t="s">
        <v>350</v>
      </c>
      <c r="D174" s="7" t="s">
        <v>351</v>
      </c>
      <c r="E174" s="7"/>
    </row>
    <row r="175" s="8" customFormat="true" ht="24" hidden="false" customHeight="true" outlineLevel="0" collapsed="false">
      <c r="A175" s="7" t="n">
        <v>165</v>
      </c>
      <c r="B175" s="6"/>
      <c r="C175" s="5" t="s">
        <v>352</v>
      </c>
      <c r="D175" s="7" t="s">
        <v>353</v>
      </c>
      <c r="E175" s="7"/>
    </row>
    <row r="176" s="8" customFormat="true" ht="24" hidden="false" customHeight="true" outlineLevel="0" collapsed="false">
      <c r="A176" s="7" t="n">
        <v>166</v>
      </c>
      <c r="B176" s="6"/>
      <c r="C176" s="5" t="s">
        <v>354</v>
      </c>
      <c r="D176" s="7" t="s">
        <v>355</v>
      </c>
      <c r="E176" s="7"/>
    </row>
    <row r="177" s="8" customFormat="true" ht="24" hidden="false" customHeight="true" outlineLevel="0" collapsed="false">
      <c r="A177" s="7" t="n">
        <v>167</v>
      </c>
      <c r="B177" s="6"/>
      <c r="C177" s="5" t="s">
        <v>356</v>
      </c>
      <c r="D177" s="7" t="s">
        <v>357</v>
      </c>
      <c r="E177" s="7"/>
    </row>
    <row r="178" s="8" customFormat="true" ht="24" hidden="false" customHeight="true" outlineLevel="0" collapsed="false">
      <c r="A178" s="7" t="n">
        <v>168</v>
      </c>
      <c r="B178" s="6"/>
      <c r="C178" s="5" t="s">
        <v>358</v>
      </c>
      <c r="D178" s="7" t="s">
        <v>359</v>
      </c>
      <c r="E178" s="7"/>
    </row>
    <row r="179" s="8" customFormat="true" ht="24" hidden="false" customHeight="true" outlineLevel="0" collapsed="false">
      <c r="A179" s="7" t="n">
        <v>169</v>
      </c>
      <c r="B179" s="6"/>
      <c r="C179" s="5" t="s">
        <v>360</v>
      </c>
      <c r="D179" s="7" t="s">
        <v>361</v>
      </c>
      <c r="E179" s="7"/>
    </row>
    <row r="180" s="8" customFormat="true" ht="24" hidden="false" customHeight="true" outlineLevel="0" collapsed="false">
      <c r="A180" s="7" t="n">
        <v>170</v>
      </c>
      <c r="B180" s="6"/>
      <c r="C180" s="5" t="s">
        <v>362</v>
      </c>
      <c r="D180" s="7" t="s">
        <v>363</v>
      </c>
      <c r="E180" s="7"/>
    </row>
    <row r="181" s="8" customFormat="true" ht="24" hidden="false" customHeight="true" outlineLevel="0" collapsed="false">
      <c r="A181" s="7" t="n">
        <v>171</v>
      </c>
      <c r="B181" s="6"/>
      <c r="C181" s="5" t="s">
        <v>364</v>
      </c>
      <c r="D181" s="7" t="s">
        <v>365</v>
      </c>
      <c r="E181" s="7"/>
    </row>
    <row r="182" s="8" customFormat="true" ht="24" hidden="false" customHeight="true" outlineLevel="0" collapsed="false">
      <c r="A182" s="7" t="n">
        <v>172</v>
      </c>
      <c r="B182" s="6"/>
      <c r="C182" s="5" t="s">
        <v>366</v>
      </c>
      <c r="D182" s="7" t="s">
        <v>367</v>
      </c>
      <c r="E182" s="7"/>
    </row>
    <row r="183" s="8" customFormat="true" ht="24" hidden="false" customHeight="true" outlineLevel="0" collapsed="false">
      <c r="A183" s="7" t="n">
        <v>173</v>
      </c>
      <c r="B183" s="6"/>
      <c r="C183" s="5" t="s">
        <v>368</v>
      </c>
      <c r="D183" s="7" t="s">
        <v>369</v>
      </c>
      <c r="E183" s="7"/>
    </row>
    <row r="184" s="8" customFormat="true" ht="24" hidden="false" customHeight="true" outlineLevel="0" collapsed="false">
      <c r="A184" s="7" t="n">
        <v>174</v>
      </c>
      <c r="B184" s="6"/>
      <c r="C184" s="5" t="s">
        <v>370</v>
      </c>
      <c r="D184" s="7" t="s">
        <v>371</v>
      </c>
      <c r="E184" s="7"/>
    </row>
    <row r="185" s="8" customFormat="true" ht="24" hidden="false" customHeight="true" outlineLevel="0" collapsed="false">
      <c r="A185" s="7" t="n">
        <v>175</v>
      </c>
      <c r="B185" s="6"/>
      <c r="C185" s="5" t="s">
        <v>372</v>
      </c>
      <c r="D185" s="7" t="s">
        <v>373</v>
      </c>
      <c r="E185" s="7"/>
    </row>
    <row r="186" s="8" customFormat="true" ht="24" hidden="false" customHeight="true" outlineLevel="0" collapsed="false">
      <c r="A186" s="7" t="n">
        <v>176</v>
      </c>
      <c r="B186" s="6"/>
      <c r="C186" s="5" t="s">
        <v>374</v>
      </c>
      <c r="D186" s="7" t="s">
        <v>375</v>
      </c>
      <c r="E186" s="7"/>
    </row>
    <row r="187" s="8" customFormat="true" ht="24" hidden="false" customHeight="true" outlineLevel="0" collapsed="false">
      <c r="A187" s="7" t="n">
        <v>177</v>
      </c>
      <c r="B187" s="6"/>
      <c r="C187" s="5" t="s">
        <v>376</v>
      </c>
      <c r="D187" s="7" t="s">
        <v>377</v>
      </c>
      <c r="E187" s="7"/>
    </row>
    <row r="188" s="8" customFormat="true" ht="24" hidden="false" customHeight="true" outlineLevel="0" collapsed="false">
      <c r="A188" s="7" t="n">
        <v>178</v>
      </c>
      <c r="B188" s="6"/>
      <c r="C188" s="5" t="s">
        <v>378</v>
      </c>
      <c r="D188" s="7" t="s">
        <v>379</v>
      </c>
      <c r="E188" s="7"/>
    </row>
    <row r="189" s="8" customFormat="true" ht="24" hidden="false" customHeight="true" outlineLevel="0" collapsed="false">
      <c r="A189" s="7" t="n">
        <v>179</v>
      </c>
      <c r="B189" s="6"/>
      <c r="C189" s="5" t="s">
        <v>380</v>
      </c>
      <c r="D189" s="7" t="s">
        <v>381</v>
      </c>
      <c r="E189" s="7"/>
    </row>
    <row r="190" s="8" customFormat="true" ht="24" hidden="false" customHeight="true" outlineLevel="0" collapsed="false">
      <c r="A190" s="7" t="n">
        <v>180</v>
      </c>
      <c r="B190" s="6"/>
      <c r="C190" s="5" t="s">
        <v>382</v>
      </c>
      <c r="D190" s="7" t="s">
        <v>383</v>
      </c>
      <c r="E190" s="7"/>
    </row>
    <row r="191" s="8" customFormat="true" ht="24" hidden="false" customHeight="true" outlineLevel="0" collapsed="false">
      <c r="A191" s="7" t="n">
        <v>181</v>
      </c>
      <c r="B191" s="6"/>
      <c r="C191" s="5" t="s">
        <v>384</v>
      </c>
      <c r="D191" s="7" t="s">
        <v>385</v>
      </c>
      <c r="E191" s="7"/>
    </row>
    <row r="192" s="8" customFormat="true" ht="24" hidden="false" customHeight="true" outlineLevel="0" collapsed="false">
      <c r="A192" s="7" t="n">
        <v>182</v>
      </c>
      <c r="B192" s="6" t="s">
        <v>275</v>
      </c>
      <c r="C192" s="5" t="s">
        <v>386</v>
      </c>
      <c r="D192" s="7" t="s">
        <v>387</v>
      </c>
      <c r="E192" s="7"/>
    </row>
    <row r="193" s="8" customFormat="true" ht="24" hidden="false" customHeight="true" outlineLevel="0" collapsed="false">
      <c r="A193" s="7" t="n">
        <v>183</v>
      </c>
      <c r="B193" s="6"/>
      <c r="C193" s="5" t="s">
        <v>388</v>
      </c>
      <c r="D193" s="7" t="s">
        <v>389</v>
      </c>
      <c r="E193" s="7"/>
    </row>
    <row r="194" s="8" customFormat="true" ht="24" hidden="false" customHeight="true" outlineLevel="0" collapsed="false">
      <c r="A194" s="7" t="n">
        <v>184</v>
      </c>
      <c r="B194" s="6"/>
      <c r="C194" s="5" t="s">
        <v>390</v>
      </c>
      <c r="D194" s="7" t="s">
        <v>391</v>
      </c>
      <c r="E194" s="7"/>
    </row>
    <row r="195" s="8" customFormat="true" ht="24" hidden="false" customHeight="true" outlineLevel="0" collapsed="false">
      <c r="A195" s="7" t="n">
        <v>185</v>
      </c>
      <c r="B195" s="6"/>
      <c r="C195" s="5" t="s">
        <v>392</v>
      </c>
      <c r="D195" s="7" t="s">
        <v>393</v>
      </c>
      <c r="E195" s="7"/>
    </row>
    <row r="196" s="8" customFormat="true" ht="24" hidden="false" customHeight="true" outlineLevel="0" collapsed="false">
      <c r="A196" s="7" t="n">
        <v>186</v>
      </c>
      <c r="B196" s="6"/>
      <c r="C196" s="5" t="s">
        <v>394</v>
      </c>
      <c r="D196" s="7" t="s">
        <v>395</v>
      </c>
      <c r="E196" s="7"/>
    </row>
    <row r="197" s="8" customFormat="true" ht="24" hidden="false" customHeight="true" outlineLevel="0" collapsed="false">
      <c r="A197" s="7" t="n">
        <v>187</v>
      </c>
      <c r="B197" s="6"/>
      <c r="C197" s="5" t="s">
        <v>396</v>
      </c>
      <c r="D197" s="7" t="s">
        <v>397</v>
      </c>
      <c r="E197" s="7"/>
    </row>
    <row r="198" s="8" customFormat="true" ht="24" hidden="false" customHeight="true" outlineLevel="0" collapsed="false">
      <c r="A198" s="7" t="n">
        <v>188</v>
      </c>
      <c r="B198" s="6"/>
      <c r="C198" s="5" t="s">
        <v>398</v>
      </c>
      <c r="D198" s="7" t="s">
        <v>399</v>
      </c>
      <c r="E198" s="7"/>
    </row>
    <row r="199" s="8" customFormat="true" ht="24" hidden="false" customHeight="true" outlineLevel="0" collapsed="false">
      <c r="A199" s="7" t="n">
        <v>189</v>
      </c>
      <c r="B199" s="6"/>
      <c r="C199" s="5" t="s">
        <v>400</v>
      </c>
      <c r="D199" s="7" t="s">
        <v>401</v>
      </c>
      <c r="E199" s="7"/>
    </row>
    <row r="200" s="8" customFormat="true" ht="24" hidden="false" customHeight="true" outlineLevel="0" collapsed="false">
      <c r="A200" s="7" t="n">
        <v>190</v>
      </c>
      <c r="B200" s="6"/>
      <c r="C200" s="5" t="s">
        <v>402</v>
      </c>
      <c r="D200" s="7" t="s">
        <v>403</v>
      </c>
      <c r="E200" s="7"/>
    </row>
    <row r="201" s="8" customFormat="true" ht="24" hidden="false" customHeight="true" outlineLevel="0" collapsed="false">
      <c r="A201" s="7" t="n">
        <v>191</v>
      </c>
      <c r="B201" s="6"/>
      <c r="C201" s="5" t="s">
        <v>404</v>
      </c>
      <c r="D201" s="7" t="s">
        <v>405</v>
      </c>
      <c r="E201" s="7"/>
    </row>
    <row r="202" s="8" customFormat="true" ht="24" hidden="false" customHeight="true" outlineLevel="0" collapsed="false">
      <c r="A202" s="7" t="n">
        <v>192</v>
      </c>
      <c r="B202" s="6"/>
      <c r="C202" s="5" t="s">
        <v>406</v>
      </c>
      <c r="D202" s="7" t="s">
        <v>407</v>
      </c>
      <c r="E202" s="7"/>
    </row>
    <row r="203" s="8" customFormat="true" ht="24" hidden="false" customHeight="true" outlineLevel="0" collapsed="false">
      <c r="A203" s="7" t="n">
        <v>193</v>
      </c>
      <c r="B203" s="6"/>
      <c r="C203" s="5" t="s">
        <v>408</v>
      </c>
      <c r="D203" s="7" t="s">
        <v>409</v>
      </c>
      <c r="E203" s="7"/>
    </row>
    <row r="204" s="8" customFormat="true" ht="24" hidden="false" customHeight="true" outlineLevel="0" collapsed="false">
      <c r="A204" s="7" t="n">
        <v>194</v>
      </c>
      <c r="B204" s="6"/>
      <c r="C204" s="5" t="s">
        <v>410</v>
      </c>
      <c r="D204" s="7" t="s">
        <v>411</v>
      </c>
      <c r="E204" s="7"/>
    </row>
    <row r="205" s="8" customFormat="true" ht="24" hidden="false" customHeight="true" outlineLevel="0" collapsed="false">
      <c r="A205" s="7" t="n">
        <v>195</v>
      </c>
      <c r="B205" s="6"/>
      <c r="C205" s="5" t="s">
        <v>412</v>
      </c>
      <c r="D205" s="7" t="s">
        <v>413</v>
      </c>
      <c r="E205" s="7"/>
    </row>
    <row r="206" s="8" customFormat="true" ht="24" hidden="false" customHeight="true" outlineLevel="0" collapsed="false">
      <c r="A206" s="7" t="n">
        <v>196</v>
      </c>
      <c r="B206" s="6"/>
      <c r="C206" s="5" t="s">
        <v>414</v>
      </c>
      <c r="D206" s="7" t="s">
        <v>415</v>
      </c>
      <c r="E206" s="7"/>
    </row>
    <row r="207" s="8" customFormat="true" ht="24" hidden="false" customHeight="true" outlineLevel="0" collapsed="false">
      <c r="A207" s="7" t="n">
        <v>197</v>
      </c>
      <c r="B207" s="6"/>
      <c r="C207" s="5" t="s">
        <v>416</v>
      </c>
      <c r="D207" s="7" t="s">
        <v>417</v>
      </c>
      <c r="E207" s="7"/>
    </row>
    <row r="208" s="8" customFormat="true" ht="24" hidden="false" customHeight="true" outlineLevel="0" collapsed="false">
      <c r="A208" s="7" t="n">
        <v>198</v>
      </c>
      <c r="B208" s="6"/>
      <c r="C208" s="5" t="s">
        <v>418</v>
      </c>
      <c r="D208" s="7" t="s">
        <v>419</v>
      </c>
      <c r="E208" s="7"/>
    </row>
    <row r="209" s="8" customFormat="true" ht="24" hidden="false" customHeight="true" outlineLevel="0" collapsed="false">
      <c r="A209" s="7" t="n">
        <v>199</v>
      </c>
      <c r="B209" s="6"/>
      <c r="C209" s="5" t="s">
        <v>420</v>
      </c>
      <c r="D209" s="7" t="s">
        <v>421</v>
      </c>
      <c r="E209" s="7"/>
    </row>
    <row r="210" s="8" customFormat="true" ht="24" hidden="false" customHeight="true" outlineLevel="0" collapsed="false">
      <c r="A210" s="7" t="n">
        <v>200</v>
      </c>
      <c r="B210" s="6"/>
      <c r="C210" s="5" t="s">
        <v>422</v>
      </c>
      <c r="D210" s="7" t="s">
        <v>423</v>
      </c>
      <c r="E210" s="7"/>
    </row>
    <row r="211" s="8" customFormat="true" ht="24" hidden="false" customHeight="true" outlineLevel="0" collapsed="false">
      <c r="A211" s="7" t="n">
        <v>201</v>
      </c>
      <c r="B211" s="6"/>
      <c r="C211" s="5" t="s">
        <v>424</v>
      </c>
      <c r="D211" s="7" t="s">
        <v>425</v>
      </c>
      <c r="E211" s="7"/>
    </row>
    <row r="212" s="8" customFormat="true" ht="24" hidden="false" customHeight="true" outlineLevel="0" collapsed="false">
      <c r="A212" s="7" t="n">
        <v>202</v>
      </c>
      <c r="B212" s="6"/>
      <c r="C212" s="5" t="s">
        <v>426</v>
      </c>
      <c r="D212" s="7" t="s">
        <v>427</v>
      </c>
      <c r="E212" s="7"/>
    </row>
    <row r="213" s="8" customFormat="true" ht="24" hidden="false" customHeight="true" outlineLevel="0" collapsed="false">
      <c r="A213" s="7" t="n">
        <v>203</v>
      </c>
      <c r="B213" s="6"/>
      <c r="C213" s="5" t="s">
        <v>428</v>
      </c>
      <c r="D213" s="7" t="s">
        <v>429</v>
      </c>
      <c r="E213" s="7"/>
    </row>
    <row r="214" s="8" customFormat="true" ht="24" hidden="false" customHeight="true" outlineLevel="0" collapsed="false">
      <c r="A214" s="7" t="n">
        <v>204</v>
      </c>
      <c r="B214" s="6"/>
      <c r="C214" s="5" t="s">
        <v>430</v>
      </c>
      <c r="D214" s="7" t="s">
        <v>431</v>
      </c>
      <c r="E214" s="7"/>
    </row>
    <row r="215" s="8" customFormat="true" ht="24" hidden="false" customHeight="true" outlineLevel="0" collapsed="false">
      <c r="A215" s="7" t="n">
        <v>205</v>
      </c>
      <c r="B215" s="6"/>
      <c r="C215" s="5" t="s">
        <v>432</v>
      </c>
      <c r="D215" s="7" t="s">
        <v>433</v>
      </c>
      <c r="E215" s="7"/>
    </row>
    <row r="216" s="8" customFormat="true" ht="24" hidden="false" customHeight="true" outlineLevel="0" collapsed="false">
      <c r="A216" s="7" t="n">
        <v>206</v>
      </c>
      <c r="B216" s="6"/>
      <c r="C216" s="12" t="s">
        <v>434</v>
      </c>
      <c r="D216" s="10" t="s">
        <v>435</v>
      </c>
      <c r="E216" s="7" t="s">
        <v>155</v>
      </c>
    </row>
    <row r="217" s="8" customFormat="true" ht="24" hidden="false" customHeight="true" outlineLevel="0" collapsed="false">
      <c r="A217" s="7" t="n">
        <v>207</v>
      </c>
      <c r="B217" s="6"/>
      <c r="C217" s="12" t="s">
        <v>436</v>
      </c>
      <c r="D217" s="10" t="s">
        <v>437</v>
      </c>
      <c r="E217" s="7" t="s">
        <v>155</v>
      </c>
    </row>
    <row r="218" s="8" customFormat="true" ht="24" hidden="false" customHeight="true" outlineLevel="0" collapsed="false">
      <c r="A218" s="7" t="n">
        <v>208</v>
      </c>
      <c r="B218" s="6"/>
      <c r="C218" s="12" t="s">
        <v>438</v>
      </c>
      <c r="D218" s="10" t="s">
        <v>439</v>
      </c>
      <c r="E218" s="7" t="s">
        <v>155</v>
      </c>
    </row>
    <row r="219" s="8" customFormat="true" ht="24" hidden="false" customHeight="true" outlineLevel="0" collapsed="false">
      <c r="A219" s="7" t="n">
        <v>209</v>
      </c>
      <c r="B219" s="6" t="s">
        <v>275</v>
      </c>
      <c r="C219" s="12" t="s">
        <v>440</v>
      </c>
      <c r="D219" s="10" t="s">
        <v>441</v>
      </c>
      <c r="E219" s="7" t="s">
        <v>155</v>
      </c>
    </row>
    <row r="220" s="8" customFormat="true" ht="24" hidden="false" customHeight="true" outlineLevel="0" collapsed="false">
      <c r="A220" s="7" t="n">
        <v>210</v>
      </c>
      <c r="B220" s="6"/>
      <c r="C220" s="12" t="s">
        <v>442</v>
      </c>
      <c r="D220" s="10" t="s">
        <v>443</v>
      </c>
      <c r="E220" s="7" t="s">
        <v>155</v>
      </c>
    </row>
    <row r="221" s="8" customFormat="true" ht="24" hidden="false" customHeight="true" outlineLevel="0" collapsed="false">
      <c r="A221" s="7" t="n">
        <v>211</v>
      </c>
      <c r="B221" s="6"/>
      <c r="C221" s="12" t="s">
        <v>444</v>
      </c>
      <c r="D221" s="10" t="s">
        <v>445</v>
      </c>
      <c r="E221" s="7" t="s">
        <v>155</v>
      </c>
    </row>
    <row r="222" s="8" customFormat="true" ht="24" hidden="false" customHeight="true" outlineLevel="0" collapsed="false">
      <c r="A222" s="6" t="s">
        <v>446</v>
      </c>
      <c r="B222" s="6"/>
      <c r="C222" s="6"/>
      <c r="D222" s="6"/>
      <c r="E222" s="6"/>
    </row>
    <row r="223" s="8" customFormat="true" ht="24" hidden="false" customHeight="true" outlineLevel="0" collapsed="false">
      <c r="A223" s="7" t="n">
        <v>212</v>
      </c>
      <c r="B223" s="6" t="s">
        <v>447</v>
      </c>
      <c r="C223" s="5" t="s">
        <v>448</v>
      </c>
      <c r="D223" s="7" t="s">
        <v>449</v>
      </c>
      <c r="E223" s="7"/>
    </row>
    <row r="224" s="8" customFormat="true" ht="24" hidden="false" customHeight="true" outlineLevel="0" collapsed="false">
      <c r="A224" s="7" t="n">
        <v>213</v>
      </c>
      <c r="B224" s="6"/>
      <c r="C224" s="5" t="s">
        <v>450</v>
      </c>
      <c r="D224" s="7" t="s">
        <v>451</v>
      </c>
      <c r="E224" s="7"/>
    </row>
    <row r="225" s="8" customFormat="true" ht="24" hidden="false" customHeight="true" outlineLevel="0" collapsed="false">
      <c r="A225" s="7" t="n">
        <v>214</v>
      </c>
      <c r="B225" s="6"/>
      <c r="C225" s="5" t="s">
        <v>452</v>
      </c>
      <c r="D225" s="7" t="s">
        <v>453</v>
      </c>
      <c r="E225" s="7"/>
    </row>
    <row r="226" s="8" customFormat="true" ht="24" hidden="false" customHeight="true" outlineLevel="0" collapsed="false">
      <c r="A226" s="7" t="n">
        <v>215</v>
      </c>
      <c r="B226" s="6"/>
      <c r="C226" s="5" t="s">
        <v>454</v>
      </c>
      <c r="D226" s="7" t="s">
        <v>455</v>
      </c>
      <c r="E226" s="7"/>
    </row>
    <row r="227" s="8" customFormat="true" ht="24" hidden="false" customHeight="true" outlineLevel="0" collapsed="false">
      <c r="A227" s="7" t="n">
        <v>216</v>
      </c>
      <c r="B227" s="6"/>
      <c r="C227" s="5" t="s">
        <v>456</v>
      </c>
      <c r="D227" s="7" t="s">
        <v>457</v>
      </c>
      <c r="E227" s="7"/>
    </row>
    <row r="228" s="8" customFormat="true" ht="24" hidden="false" customHeight="true" outlineLevel="0" collapsed="false">
      <c r="A228" s="7" t="n">
        <v>217</v>
      </c>
      <c r="B228" s="6"/>
      <c r="C228" s="5" t="s">
        <v>458</v>
      </c>
      <c r="D228" s="7" t="s">
        <v>459</v>
      </c>
      <c r="E228" s="7"/>
    </row>
    <row r="229" s="8" customFormat="true" ht="24" hidden="false" customHeight="true" outlineLevel="0" collapsed="false">
      <c r="A229" s="7" t="n">
        <v>218</v>
      </c>
      <c r="B229" s="6"/>
      <c r="C229" s="5" t="s">
        <v>460</v>
      </c>
      <c r="D229" s="7" t="s">
        <v>461</v>
      </c>
      <c r="E229" s="7"/>
    </row>
    <row r="230" s="8" customFormat="true" ht="24" hidden="false" customHeight="true" outlineLevel="0" collapsed="false">
      <c r="A230" s="7" t="n">
        <v>219</v>
      </c>
      <c r="B230" s="6"/>
      <c r="C230" s="12" t="s">
        <v>462</v>
      </c>
      <c r="D230" s="10" t="s">
        <v>463</v>
      </c>
      <c r="E230" s="7" t="s">
        <v>155</v>
      </c>
    </row>
    <row r="231" s="8" customFormat="true" ht="24" hidden="false" customHeight="true" outlineLevel="0" collapsed="false">
      <c r="A231" s="6" t="s">
        <v>464</v>
      </c>
      <c r="B231" s="6"/>
      <c r="C231" s="6"/>
      <c r="D231" s="6"/>
      <c r="E231" s="6"/>
    </row>
    <row r="232" s="8" customFormat="true" ht="24" hidden="false" customHeight="true" outlineLevel="0" collapsed="false">
      <c r="A232" s="7" t="n">
        <v>220</v>
      </c>
      <c r="B232" s="6" t="s">
        <v>465</v>
      </c>
      <c r="C232" s="5" t="s">
        <v>466</v>
      </c>
      <c r="D232" s="7" t="s">
        <v>467</v>
      </c>
      <c r="E232" s="7"/>
    </row>
    <row r="233" s="8" customFormat="true" ht="24" hidden="false" customHeight="true" outlineLevel="0" collapsed="false">
      <c r="A233" s="7" t="n">
        <v>221</v>
      </c>
      <c r="B233" s="6"/>
      <c r="C233" s="5" t="s">
        <v>468</v>
      </c>
      <c r="D233" s="7" t="s">
        <v>469</v>
      </c>
      <c r="E233" s="7"/>
    </row>
    <row r="234" s="8" customFormat="true" ht="24" hidden="false" customHeight="true" outlineLevel="0" collapsed="false">
      <c r="A234" s="7" t="n">
        <v>222</v>
      </c>
      <c r="B234" s="6"/>
      <c r="C234" s="5" t="s">
        <v>470</v>
      </c>
      <c r="D234" s="7" t="s">
        <v>471</v>
      </c>
      <c r="E234" s="7"/>
    </row>
    <row r="235" s="8" customFormat="true" ht="24" hidden="false" customHeight="true" outlineLevel="0" collapsed="false">
      <c r="A235" s="7" t="n">
        <v>223</v>
      </c>
      <c r="B235" s="6"/>
      <c r="C235" s="5" t="s">
        <v>472</v>
      </c>
      <c r="D235" s="7" t="s">
        <v>473</v>
      </c>
      <c r="E235" s="7"/>
    </row>
    <row r="236" s="8" customFormat="true" ht="24" hidden="false" customHeight="true" outlineLevel="0" collapsed="false">
      <c r="A236" s="7" t="n">
        <v>224</v>
      </c>
      <c r="B236" s="6"/>
      <c r="C236" s="5" t="s">
        <v>474</v>
      </c>
      <c r="D236" s="7" t="s">
        <v>475</v>
      </c>
      <c r="E236" s="7"/>
    </row>
    <row r="237" s="8" customFormat="true" ht="24" hidden="false" customHeight="true" outlineLevel="0" collapsed="false">
      <c r="A237" s="7" t="n">
        <v>225</v>
      </c>
      <c r="B237" s="6"/>
      <c r="C237" s="5" t="s">
        <v>476</v>
      </c>
      <c r="D237" s="7" t="s">
        <v>477</v>
      </c>
      <c r="E237" s="7"/>
    </row>
    <row r="238" s="8" customFormat="true" ht="24" hidden="false" customHeight="true" outlineLevel="0" collapsed="false">
      <c r="A238" s="7" t="n">
        <v>226</v>
      </c>
      <c r="B238" s="6"/>
      <c r="C238" s="5" t="s">
        <v>478</v>
      </c>
      <c r="D238" s="7" t="s">
        <v>479</v>
      </c>
      <c r="E238" s="7"/>
    </row>
    <row r="239" s="8" customFormat="true" ht="24" hidden="false" customHeight="true" outlineLevel="0" collapsed="false">
      <c r="A239" s="7" t="n">
        <v>227</v>
      </c>
      <c r="B239" s="6"/>
      <c r="C239" s="5" t="s">
        <v>480</v>
      </c>
      <c r="D239" s="7" t="s">
        <v>481</v>
      </c>
      <c r="E239" s="7"/>
    </row>
    <row r="240" s="8" customFormat="true" ht="24" hidden="false" customHeight="true" outlineLevel="0" collapsed="false">
      <c r="A240" s="7" t="n">
        <v>228</v>
      </c>
      <c r="B240" s="6"/>
      <c r="C240" s="5" t="s">
        <v>482</v>
      </c>
      <c r="D240" s="7" t="s">
        <v>483</v>
      </c>
      <c r="E240" s="7"/>
    </row>
    <row r="241" s="8" customFormat="true" ht="24" hidden="false" customHeight="true" outlineLevel="0" collapsed="false">
      <c r="A241" s="7" t="n">
        <v>229</v>
      </c>
      <c r="B241" s="6"/>
      <c r="C241" s="5" t="s">
        <v>484</v>
      </c>
      <c r="D241" s="7" t="s">
        <v>485</v>
      </c>
      <c r="E241" s="7"/>
    </row>
    <row r="242" s="8" customFormat="true" ht="24" hidden="false" customHeight="true" outlineLevel="0" collapsed="false">
      <c r="A242" s="7" t="n">
        <v>230</v>
      </c>
      <c r="B242" s="6"/>
      <c r="C242" s="5" t="s">
        <v>486</v>
      </c>
      <c r="D242" s="7" t="s">
        <v>487</v>
      </c>
      <c r="E242" s="7"/>
    </row>
    <row r="243" s="8" customFormat="true" ht="24" hidden="false" customHeight="true" outlineLevel="0" collapsed="false">
      <c r="A243" s="7" t="n">
        <v>231</v>
      </c>
      <c r="B243" s="6"/>
      <c r="C243" s="5" t="s">
        <v>488</v>
      </c>
      <c r="D243" s="7" t="s">
        <v>489</v>
      </c>
      <c r="E243" s="7"/>
    </row>
    <row r="244" s="8" customFormat="true" ht="24" hidden="false" customHeight="true" outlineLevel="0" collapsed="false">
      <c r="A244" s="7" t="n">
        <v>232</v>
      </c>
      <c r="B244" s="6"/>
      <c r="C244" s="5" t="s">
        <v>490</v>
      </c>
      <c r="D244" s="7" t="s">
        <v>491</v>
      </c>
      <c r="E244" s="7"/>
    </row>
    <row r="245" s="8" customFormat="true" ht="24" hidden="false" customHeight="true" outlineLevel="0" collapsed="false">
      <c r="A245" s="7" t="n">
        <v>233</v>
      </c>
      <c r="B245" s="6"/>
      <c r="C245" s="12" t="s">
        <v>492</v>
      </c>
      <c r="D245" s="10" t="s">
        <v>493</v>
      </c>
      <c r="E245" s="7" t="s">
        <v>155</v>
      </c>
    </row>
    <row r="246" s="8" customFormat="true" ht="24" hidden="false" customHeight="true" outlineLevel="0" collapsed="false">
      <c r="A246" s="6" t="s">
        <v>494</v>
      </c>
      <c r="B246" s="6"/>
      <c r="C246" s="6"/>
      <c r="D246" s="6"/>
      <c r="E246" s="6"/>
    </row>
    <row r="247" s="8" customFormat="true" ht="24" hidden="false" customHeight="true" outlineLevel="0" collapsed="false">
      <c r="A247" s="7" t="n">
        <v>234</v>
      </c>
      <c r="B247" s="6" t="s">
        <v>495</v>
      </c>
      <c r="C247" s="5" t="s">
        <v>496</v>
      </c>
      <c r="D247" s="7" t="s">
        <v>497</v>
      </c>
      <c r="E247" s="7"/>
    </row>
    <row r="248" s="8" customFormat="true" ht="24" hidden="false" customHeight="true" outlineLevel="0" collapsed="false">
      <c r="A248" s="7" t="n">
        <v>235</v>
      </c>
      <c r="B248" s="6"/>
      <c r="C248" s="5" t="s">
        <v>498</v>
      </c>
      <c r="D248" s="7" t="s">
        <v>499</v>
      </c>
      <c r="E248" s="7"/>
    </row>
    <row r="249" s="8" customFormat="true" ht="24" hidden="false" customHeight="true" outlineLevel="0" collapsed="false">
      <c r="A249" s="7" t="n">
        <v>236</v>
      </c>
      <c r="B249" s="6"/>
      <c r="C249" s="5" t="s">
        <v>500</v>
      </c>
      <c r="D249" s="7" t="s">
        <v>501</v>
      </c>
      <c r="E249" s="7"/>
    </row>
    <row r="250" s="8" customFormat="true" ht="24" hidden="false" customHeight="true" outlineLevel="0" collapsed="false">
      <c r="A250" s="7" t="n">
        <v>237</v>
      </c>
      <c r="B250" s="6"/>
      <c r="C250" s="5" t="s">
        <v>502</v>
      </c>
      <c r="D250" s="7" t="s">
        <v>503</v>
      </c>
      <c r="E250" s="7"/>
    </row>
    <row r="251" s="8" customFormat="true" ht="24" hidden="false" customHeight="true" outlineLevel="0" collapsed="false">
      <c r="A251" s="7" t="n">
        <v>238</v>
      </c>
      <c r="B251" s="6"/>
      <c r="C251" s="5" t="s">
        <v>504</v>
      </c>
      <c r="D251" s="7" t="s">
        <v>505</v>
      </c>
      <c r="E251" s="7"/>
    </row>
    <row r="252" s="8" customFormat="true" ht="24" hidden="false" customHeight="true" outlineLevel="0" collapsed="false">
      <c r="A252" s="7" t="n">
        <v>239</v>
      </c>
      <c r="B252" s="6"/>
      <c r="C252" s="5" t="s">
        <v>506</v>
      </c>
      <c r="D252" s="7" t="s">
        <v>507</v>
      </c>
      <c r="E252" s="7"/>
    </row>
    <row r="253" s="8" customFormat="true" ht="24" hidden="false" customHeight="true" outlineLevel="0" collapsed="false">
      <c r="A253" s="7" t="n">
        <v>240</v>
      </c>
      <c r="B253" s="6"/>
      <c r="C253" s="5" t="s">
        <v>508</v>
      </c>
      <c r="D253" s="7" t="s">
        <v>509</v>
      </c>
      <c r="E253" s="7"/>
    </row>
    <row r="254" s="8" customFormat="true" ht="24" hidden="false" customHeight="true" outlineLevel="0" collapsed="false">
      <c r="A254" s="7" t="n">
        <v>241</v>
      </c>
      <c r="B254" s="6"/>
      <c r="C254" s="5" t="s">
        <v>510</v>
      </c>
      <c r="D254" s="7" t="s">
        <v>511</v>
      </c>
      <c r="E254" s="7"/>
    </row>
    <row r="255" s="8" customFormat="true" ht="24" hidden="false" customHeight="true" outlineLevel="0" collapsed="false">
      <c r="A255" s="7" t="n">
        <v>242</v>
      </c>
      <c r="B255" s="6"/>
      <c r="C255" s="5" t="s">
        <v>512</v>
      </c>
      <c r="D255" s="7" t="s">
        <v>513</v>
      </c>
      <c r="E255" s="7"/>
    </row>
    <row r="256" s="8" customFormat="true" ht="24" hidden="false" customHeight="true" outlineLevel="0" collapsed="false">
      <c r="A256" s="7" t="n">
        <v>243</v>
      </c>
      <c r="B256" s="6"/>
      <c r="C256" s="5" t="s">
        <v>514</v>
      </c>
      <c r="D256" s="7" t="s">
        <v>515</v>
      </c>
      <c r="E256" s="7"/>
    </row>
    <row r="257" s="8" customFormat="true" ht="24" hidden="false" customHeight="true" outlineLevel="0" collapsed="false">
      <c r="A257" s="7" t="n">
        <v>244</v>
      </c>
      <c r="B257" s="6"/>
      <c r="C257" s="5" t="s">
        <v>516</v>
      </c>
      <c r="D257" s="7" t="s">
        <v>517</v>
      </c>
      <c r="E257" s="7"/>
    </row>
    <row r="258" s="8" customFormat="true" ht="24" hidden="false" customHeight="true" outlineLevel="0" collapsed="false">
      <c r="A258" s="7" t="n">
        <v>245</v>
      </c>
      <c r="B258" s="6"/>
      <c r="C258" s="5" t="s">
        <v>518</v>
      </c>
      <c r="D258" s="7" t="s">
        <v>519</v>
      </c>
      <c r="E258" s="7"/>
    </row>
    <row r="259" s="8" customFormat="true" ht="24" hidden="false" customHeight="true" outlineLevel="0" collapsed="false">
      <c r="A259" s="7" t="n">
        <v>246</v>
      </c>
      <c r="B259" s="6"/>
      <c r="C259" s="12" t="s">
        <v>520</v>
      </c>
      <c r="D259" s="10" t="s">
        <v>521</v>
      </c>
      <c r="E259" s="7" t="s">
        <v>155</v>
      </c>
    </row>
    <row r="260" s="8" customFormat="true" ht="24" hidden="false" customHeight="true" outlineLevel="0" collapsed="false">
      <c r="A260" s="7" t="n">
        <v>247</v>
      </c>
      <c r="B260" s="6"/>
      <c r="C260" s="12" t="s">
        <v>522</v>
      </c>
      <c r="D260" s="10" t="s">
        <v>523</v>
      </c>
      <c r="E260" s="7" t="s">
        <v>155</v>
      </c>
    </row>
    <row r="261" s="8" customFormat="true" ht="24" hidden="false" customHeight="true" outlineLevel="0" collapsed="false">
      <c r="A261" s="6" t="s">
        <v>524</v>
      </c>
      <c r="B261" s="6"/>
      <c r="C261" s="6"/>
      <c r="D261" s="6"/>
      <c r="E261" s="6"/>
    </row>
    <row r="262" s="8" customFormat="true" ht="24" hidden="false" customHeight="true" outlineLevel="0" collapsed="false">
      <c r="A262" s="7" t="n">
        <v>248</v>
      </c>
      <c r="B262" s="6" t="s">
        <v>525</v>
      </c>
      <c r="C262" s="5" t="s">
        <v>526</v>
      </c>
      <c r="D262" s="7" t="s">
        <v>527</v>
      </c>
      <c r="E262" s="7"/>
    </row>
    <row r="263" s="8" customFormat="true" ht="24" hidden="false" customHeight="true" outlineLevel="0" collapsed="false">
      <c r="A263" s="7" t="n">
        <v>249</v>
      </c>
      <c r="B263" s="6"/>
      <c r="C263" s="5" t="s">
        <v>528</v>
      </c>
      <c r="D263" s="7" t="s">
        <v>529</v>
      </c>
      <c r="E263" s="7"/>
    </row>
    <row r="264" s="8" customFormat="true" ht="24" hidden="false" customHeight="true" outlineLevel="0" collapsed="false">
      <c r="A264" s="7" t="n">
        <v>250</v>
      </c>
      <c r="B264" s="6"/>
      <c r="C264" s="5" t="s">
        <v>530</v>
      </c>
      <c r="D264" s="7" t="s">
        <v>531</v>
      </c>
      <c r="E264" s="7"/>
    </row>
    <row r="265" s="8" customFormat="true" ht="24" hidden="false" customHeight="true" outlineLevel="0" collapsed="false">
      <c r="A265" s="7" t="n">
        <v>251</v>
      </c>
      <c r="B265" s="6"/>
      <c r="C265" s="5" t="s">
        <v>532</v>
      </c>
      <c r="D265" s="7" t="s">
        <v>533</v>
      </c>
      <c r="E265" s="7"/>
    </row>
    <row r="266" s="8" customFormat="true" ht="24" hidden="false" customHeight="true" outlineLevel="0" collapsed="false">
      <c r="A266" s="7" t="n">
        <v>252</v>
      </c>
      <c r="B266" s="6"/>
      <c r="C266" s="5" t="s">
        <v>534</v>
      </c>
      <c r="D266" s="7" t="s">
        <v>535</v>
      </c>
      <c r="E266" s="7"/>
    </row>
    <row r="267" s="8" customFormat="true" ht="24" hidden="false" customHeight="true" outlineLevel="0" collapsed="false">
      <c r="A267" s="7" t="n">
        <v>253</v>
      </c>
      <c r="B267" s="6"/>
      <c r="C267" s="5" t="s">
        <v>536</v>
      </c>
      <c r="D267" s="7" t="s">
        <v>537</v>
      </c>
      <c r="E267" s="7"/>
    </row>
    <row r="268" s="8" customFormat="true" ht="24" hidden="false" customHeight="true" outlineLevel="0" collapsed="false">
      <c r="A268" s="7" t="n">
        <v>254</v>
      </c>
      <c r="B268" s="6"/>
      <c r="C268" s="5" t="s">
        <v>538</v>
      </c>
      <c r="D268" s="7" t="s">
        <v>539</v>
      </c>
      <c r="E268" s="7"/>
    </row>
    <row r="269" s="8" customFormat="true" ht="24" hidden="false" customHeight="true" outlineLevel="0" collapsed="false">
      <c r="A269" s="7" t="n">
        <v>255</v>
      </c>
      <c r="B269" s="6"/>
      <c r="C269" s="5" t="s">
        <v>540</v>
      </c>
      <c r="D269" s="7" t="s">
        <v>541</v>
      </c>
      <c r="E269" s="7"/>
    </row>
    <row r="270" s="8" customFormat="true" ht="24" hidden="false" customHeight="true" outlineLevel="0" collapsed="false">
      <c r="A270" s="7" t="n">
        <v>256</v>
      </c>
      <c r="B270" s="6"/>
      <c r="C270" s="5" t="s">
        <v>542</v>
      </c>
      <c r="D270" s="7" t="s">
        <v>543</v>
      </c>
      <c r="E270" s="7"/>
    </row>
    <row r="271" s="8" customFormat="true" ht="24" hidden="false" customHeight="true" outlineLevel="0" collapsed="false">
      <c r="A271" s="7" t="n">
        <v>257</v>
      </c>
      <c r="B271" s="6"/>
      <c r="C271" s="5" t="s">
        <v>544</v>
      </c>
      <c r="D271" s="7" t="s">
        <v>545</v>
      </c>
      <c r="E271" s="7"/>
    </row>
    <row r="272" s="8" customFormat="true" ht="24" hidden="false" customHeight="true" outlineLevel="0" collapsed="false">
      <c r="A272" s="7" t="n">
        <v>258</v>
      </c>
      <c r="B272" s="6"/>
      <c r="C272" s="5" t="s">
        <v>546</v>
      </c>
      <c r="D272" s="7" t="s">
        <v>547</v>
      </c>
      <c r="E272" s="7"/>
    </row>
    <row r="273" s="8" customFormat="true" ht="24" hidden="false" customHeight="true" outlineLevel="0" collapsed="false">
      <c r="A273" s="7" t="n">
        <v>259</v>
      </c>
      <c r="B273" s="6" t="s">
        <v>525</v>
      </c>
      <c r="C273" s="5" t="s">
        <v>548</v>
      </c>
      <c r="D273" s="7" t="s">
        <v>549</v>
      </c>
      <c r="E273" s="7"/>
    </row>
    <row r="274" s="8" customFormat="true" ht="24" hidden="false" customHeight="true" outlineLevel="0" collapsed="false">
      <c r="A274" s="7" t="n">
        <v>260</v>
      </c>
      <c r="B274" s="6"/>
      <c r="C274" s="5" t="s">
        <v>550</v>
      </c>
      <c r="D274" s="7" t="s">
        <v>551</v>
      </c>
      <c r="E274" s="7"/>
    </row>
    <row r="275" s="8" customFormat="true" ht="24" hidden="false" customHeight="true" outlineLevel="0" collapsed="false">
      <c r="A275" s="7" t="n">
        <v>261</v>
      </c>
      <c r="B275" s="6"/>
      <c r="C275" s="5" t="s">
        <v>552</v>
      </c>
      <c r="D275" s="7" t="s">
        <v>553</v>
      </c>
      <c r="E275" s="7"/>
    </row>
    <row r="276" s="8" customFormat="true" ht="24" hidden="false" customHeight="true" outlineLevel="0" collapsed="false">
      <c r="A276" s="7" t="n">
        <v>262</v>
      </c>
      <c r="B276" s="6"/>
      <c r="C276" s="12" t="s">
        <v>554</v>
      </c>
      <c r="D276" s="10" t="s">
        <v>555</v>
      </c>
      <c r="E276" s="7" t="s">
        <v>155</v>
      </c>
    </row>
    <row r="277" s="8" customFormat="true" ht="24" hidden="false" customHeight="true" outlineLevel="0" collapsed="false">
      <c r="A277" s="7" t="n">
        <v>263</v>
      </c>
      <c r="B277" s="6"/>
      <c r="C277" s="12" t="s">
        <v>556</v>
      </c>
      <c r="D277" s="10" t="s">
        <v>557</v>
      </c>
      <c r="E277" s="7" t="s">
        <v>155</v>
      </c>
    </row>
    <row r="278" s="8" customFormat="true" ht="24" hidden="false" customHeight="true" outlineLevel="0" collapsed="false">
      <c r="A278" s="6" t="s">
        <v>558</v>
      </c>
      <c r="B278" s="6"/>
      <c r="C278" s="6"/>
      <c r="D278" s="6"/>
      <c r="E278" s="6"/>
    </row>
    <row r="279" s="8" customFormat="true" ht="24" hidden="false" customHeight="true" outlineLevel="0" collapsed="false">
      <c r="A279" s="7" t="n">
        <v>264</v>
      </c>
      <c r="B279" s="6" t="s">
        <v>559</v>
      </c>
      <c r="C279" s="5" t="s">
        <v>560</v>
      </c>
      <c r="D279" s="7" t="s">
        <v>561</v>
      </c>
      <c r="E279" s="7"/>
    </row>
    <row r="280" s="8" customFormat="true" ht="24" hidden="false" customHeight="true" outlineLevel="0" collapsed="false">
      <c r="A280" s="7" t="n">
        <v>265</v>
      </c>
      <c r="B280" s="6"/>
      <c r="C280" s="5" t="s">
        <v>562</v>
      </c>
      <c r="D280" s="7" t="s">
        <v>563</v>
      </c>
      <c r="E280" s="7"/>
    </row>
    <row r="281" s="8" customFormat="true" ht="24" hidden="false" customHeight="true" outlineLevel="0" collapsed="false">
      <c r="A281" s="7" t="n">
        <v>266</v>
      </c>
      <c r="B281" s="6"/>
      <c r="C281" s="5" t="s">
        <v>564</v>
      </c>
      <c r="D281" s="7" t="s">
        <v>565</v>
      </c>
      <c r="E281" s="7"/>
    </row>
    <row r="282" s="8" customFormat="true" ht="24" hidden="false" customHeight="true" outlineLevel="0" collapsed="false">
      <c r="A282" s="7" t="n">
        <v>267</v>
      </c>
      <c r="B282" s="6"/>
      <c r="C282" s="5" t="s">
        <v>566</v>
      </c>
      <c r="D282" s="7" t="s">
        <v>567</v>
      </c>
      <c r="E282" s="7"/>
    </row>
    <row r="283" s="8" customFormat="true" ht="24" hidden="false" customHeight="true" outlineLevel="0" collapsed="false">
      <c r="A283" s="7" t="n">
        <v>268</v>
      </c>
      <c r="B283" s="6"/>
      <c r="C283" s="5" t="s">
        <v>568</v>
      </c>
      <c r="D283" s="7" t="s">
        <v>569</v>
      </c>
      <c r="E283" s="7"/>
    </row>
    <row r="284" s="8" customFormat="true" ht="24" hidden="false" customHeight="true" outlineLevel="0" collapsed="false">
      <c r="A284" s="7" t="n">
        <v>269</v>
      </c>
      <c r="B284" s="6"/>
      <c r="C284" s="5" t="s">
        <v>570</v>
      </c>
      <c r="D284" s="7" t="s">
        <v>571</v>
      </c>
      <c r="E284" s="7"/>
    </row>
    <row r="285" s="8" customFormat="true" ht="24" hidden="false" customHeight="true" outlineLevel="0" collapsed="false">
      <c r="A285" s="7" t="n">
        <v>270</v>
      </c>
      <c r="B285" s="6"/>
      <c r="C285" s="5" t="s">
        <v>572</v>
      </c>
      <c r="D285" s="7" t="s">
        <v>573</v>
      </c>
      <c r="E285" s="7"/>
    </row>
    <row r="286" s="8" customFormat="true" ht="24" hidden="false" customHeight="true" outlineLevel="0" collapsed="false">
      <c r="A286" s="7" t="n">
        <v>271</v>
      </c>
      <c r="B286" s="6"/>
      <c r="C286" s="5" t="s">
        <v>574</v>
      </c>
      <c r="D286" s="7" t="s">
        <v>575</v>
      </c>
      <c r="E286" s="7"/>
    </row>
    <row r="287" s="8" customFormat="true" ht="24" hidden="false" customHeight="true" outlineLevel="0" collapsed="false">
      <c r="A287" s="7" t="n">
        <v>272</v>
      </c>
      <c r="B287" s="6"/>
      <c r="C287" s="5" t="s">
        <v>576</v>
      </c>
      <c r="D287" s="7" t="s">
        <v>577</v>
      </c>
      <c r="E287" s="7"/>
    </row>
    <row r="288" s="8" customFormat="true" ht="24" hidden="false" customHeight="true" outlineLevel="0" collapsed="false">
      <c r="A288" s="7" t="n">
        <v>273</v>
      </c>
      <c r="B288" s="6"/>
      <c r="C288" s="5" t="s">
        <v>578</v>
      </c>
      <c r="D288" s="7" t="s">
        <v>579</v>
      </c>
      <c r="E288" s="7"/>
    </row>
    <row r="289" s="8" customFormat="true" ht="24" hidden="false" customHeight="true" outlineLevel="0" collapsed="false">
      <c r="A289" s="7" t="n">
        <v>274</v>
      </c>
      <c r="B289" s="6"/>
      <c r="C289" s="5" t="s">
        <v>580</v>
      </c>
      <c r="D289" s="7" t="s">
        <v>581</v>
      </c>
      <c r="E289" s="7"/>
    </row>
    <row r="290" s="8" customFormat="true" ht="24" hidden="false" customHeight="true" outlineLevel="0" collapsed="false">
      <c r="A290" s="7" t="n">
        <v>275</v>
      </c>
      <c r="B290" s="6"/>
      <c r="C290" s="5" t="s">
        <v>582</v>
      </c>
      <c r="D290" s="7" t="s">
        <v>583</v>
      </c>
      <c r="E290" s="7"/>
    </row>
    <row r="291" s="8" customFormat="true" ht="24" hidden="false" customHeight="true" outlineLevel="0" collapsed="false">
      <c r="A291" s="7" t="n">
        <v>276</v>
      </c>
      <c r="B291" s="6"/>
      <c r="C291" s="5" t="s">
        <v>584</v>
      </c>
      <c r="D291" s="7" t="s">
        <v>585</v>
      </c>
      <c r="E291" s="7"/>
    </row>
    <row r="292" s="8" customFormat="true" ht="24" hidden="false" customHeight="true" outlineLevel="0" collapsed="false">
      <c r="A292" s="7" t="n">
        <v>277</v>
      </c>
      <c r="B292" s="6"/>
      <c r="C292" s="5" t="s">
        <v>586</v>
      </c>
      <c r="D292" s="7" t="s">
        <v>587</v>
      </c>
      <c r="E292" s="7"/>
    </row>
    <row r="293" s="8" customFormat="true" ht="24" hidden="false" customHeight="true" outlineLevel="0" collapsed="false">
      <c r="A293" s="7" t="n">
        <v>278</v>
      </c>
      <c r="B293" s="6"/>
      <c r="C293" s="5" t="s">
        <v>588</v>
      </c>
      <c r="D293" s="7" t="s">
        <v>589</v>
      </c>
      <c r="E293" s="7"/>
    </row>
    <row r="294" s="8" customFormat="true" ht="24" hidden="false" customHeight="true" outlineLevel="0" collapsed="false">
      <c r="A294" s="7" t="n">
        <v>279</v>
      </c>
      <c r="B294" s="6"/>
      <c r="C294" s="5" t="s">
        <v>590</v>
      </c>
      <c r="D294" s="7" t="s">
        <v>591</v>
      </c>
      <c r="E294" s="7"/>
    </row>
    <row r="295" s="8" customFormat="true" ht="24" hidden="false" customHeight="true" outlineLevel="0" collapsed="false">
      <c r="A295" s="7" t="n">
        <v>280</v>
      </c>
      <c r="B295" s="6"/>
      <c r="C295" s="5" t="s">
        <v>592</v>
      </c>
      <c r="D295" s="7" t="s">
        <v>593</v>
      </c>
      <c r="E295" s="7"/>
    </row>
    <row r="296" s="8" customFormat="true" ht="24" hidden="false" customHeight="true" outlineLevel="0" collapsed="false">
      <c r="A296" s="7" t="n">
        <v>281</v>
      </c>
      <c r="B296" s="6"/>
      <c r="C296" s="5" t="s">
        <v>594</v>
      </c>
      <c r="D296" s="7" t="s">
        <v>595</v>
      </c>
      <c r="E296" s="7"/>
    </row>
    <row r="297" s="8" customFormat="true" ht="24" hidden="false" customHeight="true" outlineLevel="0" collapsed="false">
      <c r="A297" s="7" t="n">
        <v>282</v>
      </c>
      <c r="B297" s="6"/>
      <c r="C297" s="5" t="s">
        <v>596</v>
      </c>
      <c r="D297" s="7" t="s">
        <v>597</v>
      </c>
      <c r="E297" s="7"/>
    </row>
    <row r="298" s="8" customFormat="true" ht="24" hidden="false" customHeight="true" outlineLevel="0" collapsed="false">
      <c r="A298" s="7" t="n">
        <v>283</v>
      </c>
      <c r="B298" s="6"/>
      <c r="C298" s="5" t="s">
        <v>598</v>
      </c>
      <c r="D298" s="7" t="s">
        <v>599</v>
      </c>
      <c r="E298" s="7"/>
    </row>
    <row r="299" s="8" customFormat="true" ht="24" hidden="false" customHeight="true" outlineLevel="0" collapsed="false">
      <c r="A299" s="7" t="n">
        <v>284</v>
      </c>
      <c r="B299" s="6"/>
      <c r="C299" s="5" t="s">
        <v>600</v>
      </c>
      <c r="D299" s="7" t="s">
        <v>601</v>
      </c>
      <c r="E299" s="7"/>
    </row>
    <row r="300" s="8" customFormat="true" ht="24" hidden="false" customHeight="true" outlineLevel="0" collapsed="false">
      <c r="A300" s="7" t="n">
        <v>285</v>
      </c>
      <c r="B300" s="6" t="s">
        <v>559</v>
      </c>
      <c r="C300" s="5" t="s">
        <v>602</v>
      </c>
      <c r="D300" s="7" t="s">
        <v>603</v>
      </c>
      <c r="E300" s="7"/>
    </row>
    <row r="301" s="8" customFormat="true" ht="24" hidden="false" customHeight="true" outlineLevel="0" collapsed="false">
      <c r="A301" s="7" t="n">
        <v>286</v>
      </c>
      <c r="B301" s="6"/>
      <c r="C301" s="5" t="s">
        <v>604</v>
      </c>
      <c r="D301" s="7" t="s">
        <v>605</v>
      </c>
      <c r="E301" s="7"/>
    </row>
    <row r="302" s="8" customFormat="true" ht="24" hidden="false" customHeight="true" outlineLevel="0" collapsed="false">
      <c r="A302" s="7" t="n">
        <v>287</v>
      </c>
      <c r="B302" s="6"/>
      <c r="C302" s="5" t="s">
        <v>606</v>
      </c>
      <c r="D302" s="7" t="s">
        <v>607</v>
      </c>
      <c r="E302" s="7"/>
    </row>
    <row r="303" s="8" customFormat="true" ht="24" hidden="false" customHeight="true" outlineLevel="0" collapsed="false">
      <c r="A303" s="7" t="n">
        <v>288</v>
      </c>
      <c r="B303" s="6"/>
      <c r="C303" s="5" t="s">
        <v>608</v>
      </c>
      <c r="D303" s="7" t="s">
        <v>607</v>
      </c>
      <c r="E303" s="7"/>
    </row>
    <row r="304" s="11" customFormat="true" ht="23" hidden="false" customHeight="true" outlineLevel="0" collapsed="false">
      <c r="A304" s="6" t="s">
        <v>609</v>
      </c>
      <c r="B304" s="6"/>
      <c r="C304" s="6"/>
      <c r="D304" s="6"/>
      <c r="E304" s="6"/>
    </row>
    <row r="305" s="8" customFormat="true" ht="24" hidden="false" customHeight="true" outlineLevel="0" collapsed="false">
      <c r="A305" s="7" t="n">
        <v>289</v>
      </c>
      <c r="B305" s="6" t="s">
        <v>610</v>
      </c>
      <c r="C305" s="5" t="s">
        <v>611</v>
      </c>
      <c r="D305" s="7" t="s">
        <v>612</v>
      </c>
      <c r="E305" s="7"/>
    </row>
    <row r="306" s="8" customFormat="true" ht="24" hidden="false" customHeight="true" outlineLevel="0" collapsed="false">
      <c r="A306" s="7" t="n">
        <v>290</v>
      </c>
      <c r="B306" s="6"/>
      <c r="C306" s="5" t="s">
        <v>613</v>
      </c>
      <c r="D306" s="7" t="s">
        <v>614</v>
      </c>
      <c r="E306" s="7"/>
    </row>
    <row r="307" s="8" customFormat="true" ht="24" hidden="false" customHeight="true" outlineLevel="0" collapsed="false">
      <c r="A307" s="7" t="n">
        <v>291</v>
      </c>
      <c r="B307" s="6"/>
      <c r="C307" s="5" t="s">
        <v>615</v>
      </c>
      <c r="D307" s="7" t="s">
        <v>616</v>
      </c>
      <c r="E307" s="7"/>
    </row>
    <row r="308" s="8" customFormat="true" ht="24" hidden="false" customHeight="true" outlineLevel="0" collapsed="false">
      <c r="A308" s="7" t="n">
        <v>292</v>
      </c>
      <c r="B308" s="6"/>
      <c r="C308" s="5" t="s">
        <v>617</v>
      </c>
      <c r="D308" s="7" t="s">
        <v>618</v>
      </c>
      <c r="E308" s="7"/>
    </row>
    <row r="309" s="8" customFormat="true" ht="24" hidden="false" customHeight="true" outlineLevel="0" collapsed="false">
      <c r="A309" s="7" t="n">
        <v>293</v>
      </c>
      <c r="B309" s="6"/>
      <c r="C309" s="5" t="s">
        <v>619</v>
      </c>
      <c r="D309" s="7" t="s">
        <v>620</v>
      </c>
      <c r="E309" s="7"/>
    </row>
    <row r="310" s="8" customFormat="true" ht="24" hidden="false" customHeight="true" outlineLevel="0" collapsed="false">
      <c r="A310" s="7" t="n">
        <v>294</v>
      </c>
      <c r="B310" s="6"/>
      <c r="C310" s="5" t="s">
        <v>621</v>
      </c>
      <c r="D310" s="7" t="s">
        <v>622</v>
      </c>
      <c r="E310" s="7"/>
    </row>
    <row r="311" s="8" customFormat="true" ht="24" hidden="false" customHeight="true" outlineLevel="0" collapsed="false">
      <c r="A311" s="7" t="n">
        <v>295</v>
      </c>
      <c r="B311" s="6"/>
      <c r="C311" s="5" t="s">
        <v>623</v>
      </c>
      <c r="D311" s="7" t="s">
        <v>624</v>
      </c>
      <c r="E311" s="7"/>
    </row>
    <row r="312" s="8" customFormat="true" ht="24" hidden="false" customHeight="true" outlineLevel="0" collapsed="false">
      <c r="A312" s="7" t="n">
        <v>296</v>
      </c>
      <c r="B312" s="6"/>
      <c r="C312" s="5" t="s">
        <v>625</v>
      </c>
      <c r="D312" s="7" t="s">
        <v>626</v>
      </c>
      <c r="E312" s="7"/>
    </row>
    <row r="313" s="8" customFormat="true" ht="24" hidden="false" customHeight="true" outlineLevel="0" collapsed="false">
      <c r="A313" s="7" t="n">
        <v>297</v>
      </c>
      <c r="B313" s="6"/>
      <c r="C313" s="5" t="s">
        <v>627</v>
      </c>
      <c r="D313" s="7" t="s">
        <v>628</v>
      </c>
      <c r="E313" s="7"/>
    </row>
    <row r="314" s="8" customFormat="true" ht="24" hidden="false" customHeight="true" outlineLevel="0" collapsed="false">
      <c r="A314" s="7" t="n">
        <v>298</v>
      </c>
      <c r="B314" s="6"/>
      <c r="C314" s="5" t="s">
        <v>629</v>
      </c>
      <c r="D314" s="7" t="s">
        <v>630</v>
      </c>
      <c r="E314" s="7"/>
    </row>
    <row r="315" s="8" customFormat="true" ht="24" hidden="false" customHeight="true" outlineLevel="0" collapsed="false">
      <c r="A315" s="7" t="n">
        <v>299</v>
      </c>
      <c r="B315" s="6"/>
      <c r="C315" s="5" t="s">
        <v>631</v>
      </c>
      <c r="D315" s="7" t="s">
        <v>632</v>
      </c>
      <c r="E315" s="7"/>
    </row>
    <row r="316" s="8" customFormat="true" ht="24" hidden="false" customHeight="true" outlineLevel="0" collapsed="false">
      <c r="A316" s="7" t="n">
        <v>300</v>
      </c>
      <c r="B316" s="6"/>
      <c r="C316" s="5" t="s">
        <v>633</v>
      </c>
      <c r="D316" s="7" t="s">
        <v>634</v>
      </c>
      <c r="E316" s="7"/>
    </row>
    <row r="317" s="8" customFormat="true" ht="24" hidden="false" customHeight="true" outlineLevel="0" collapsed="false">
      <c r="A317" s="7" t="n">
        <v>301</v>
      </c>
      <c r="B317" s="6"/>
      <c r="C317" s="5" t="s">
        <v>635</v>
      </c>
      <c r="D317" s="7" t="s">
        <v>636</v>
      </c>
      <c r="E317" s="7"/>
    </row>
    <row r="318" s="8" customFormat="true" ht="24" hidden="false" customHeight="true" outlineLevel="0" collapsed="false">
      <c r="A318" s="7" t="n">
        <v>302</v>
      </c>
      <c r="B318" s="6"/>
      <c r="C318" s="5" t="s">
        <v>637</v>
      </c>
      <c r="D318" s="7" t="s">
        <v>638</v>
      </c>
      <c r="E318" s="7"/>
    </row>
    <row r="319" s="8" customFormat="true" ht="24" hidden="false" customHeight="true" outlineLevel="0" collapsed="false">
      <c r="A319" s="7" t="n">
        <v>303</v>
      </c>
      <c r="B319" s="6"/>
      <c r="C319" s="5" t="s">
        <v>639</v>
      </c>
      <c r="D319" s="7" t="s">
        <v>640</v>
      </c>
      <c r="E319" s="7"/>
    </row>
    <row r="320" s="8" customFormat="true" ht="24" hidden="false" customHeight="true" outlineLevel="0" collapsed="false">
      <c r="A320" s="7" t="n">
        <v>304</v>
      </c>
      <c r="B320" s="6"/>
      <c r="C320" s="5" t="s">
        <v>641</v>
      </c>
      <c r="D320" s="7" t="s">
        <v>642</v>
      </c>
      <c r="E320" s="7"/>
    </row>
    <row r="321" s="8" customFormat="true" ht="24" hidden="false" customHeight="true" outlineLevel="0" collapsed="false">
      <c r="A321" s="7" t="n">
        <v>305</v>
      </c>
      <c r="B321" s="6"/>
      <c r="C321" s="5" t="s">
        <v>643</v>
      </c>
      <c r="D321" s="7" t="s">
        <v>644</v>
      </c>
      <c r="E321" s="7"/>
    </row>
    <row r="322" s="8" customFormat="true" ht="24" hidden="false" customHeight="true" outlineLevel="0" collapsed="false">
      <c r="A322" s="7" t="n">
        <v>306</v>
      </c>
      <c r="B322" s="6"/>
      <c r="C322" s="5" t="s">
        <v>645</v>
      </c>
      <c r="D322" s="7" t="s">
        <v>646</v>
      </c>
      <c r="E322" s="7"/>
    </row>
    <row r="323" s="8" customFormat="true" ht="24" hidden="false" customHeight="true" outlineLevel="0" collapsed="false">
      <c r="A323" s="7" t="n">
        <v>307</v>
      </c>
      <c r="B323" s="6"/>
      <c r="C323" s="5" t="s">
        <v>647</v>
      </c>
      <c r="D323" s="7" t="s">
        <v>648</v>
      </c>
      <c r="E323" s="7"/>
    </row>
    <row r="324" s="8" customFormat="true" ht="24" hidden="false" customHeight="true" outlineLevel="0" collapsed="false">
      <c r="A324" s="7" t="n">
        <v>308</v>
      </c>
      <c r="B324" s="6"/>
      <c r="C324" s="5" t="s">
        <v>649</v>
      </c>
      <c r="D324" s="7" t="s">
        <v>650</v>
      </c>
      <c r="E324" s="7"/>
    </row>
    <row r="325" s="8" customFormat="true" ht="24" hidden="false" customHeight="true" outlineLevel="0" collapsed="false">
      <c r="A325" s="7" t="n">
        <v>309</v>
      </c>
      <c r="B325" s="6"/>
      <c r="C325" s="5" t="s">
        <v>651</v>
      </c>
      <c r="D325" s="7" t="s">
        <v>652</v>
      </c>
      <c r="E325" s="7"/>
    </row>
    <row r="326" s="8" customFormat="true" ht="24" hidden="false" customHeight="true" outlineLevel="0" collapsed="false">
      <c r="A326" s="7" t="n">
        <v>310</v>
      </c>
      <c r="B326" s="6"/>
      <c r="C326" s="5" t="s">
        <v>653</v>
      </c>
      <c r="D326" s="7" t="s">
        <v>654</v>
      </c>
      <c r="E326" s="7"/>
    </row>
    <row r="327" s="8" customFormat="true" ht="24" hidden="false" customHeight="true" outlineLevel="0" collapsed="false">
      <c r="A327" s="7" t="n">
        <v>311</v>
      </c>
      <c r="B327" s="6" t="s">
        <v>610</v>
      </c>
      <c r="C327" s="5" t="s">
        <v>655</v>
      </c>
      <c r="D327" s="7" t="s">
        <v>656</v>
      </c>
      <c r="E327" s="7"/>
    </row>
    <row r="328" s="8" customFormat="true" ht="24" hidden="false" customHeight="true" outlineLevel="0" collapsed="false">
      <c r="A328" s="7" t="n">
        <v>312</v>
      </c>
      <c r="B328" s="6"/>
      <c r="C328" s="5" t="s">
        <v>657</v>
      </c>
      <c r="D328" s="7" t="s">
        <v>658</v>
      </c>
      <c r="E328" s="7"/>
    </row>
    <row r="329" s="8" customFormat="true" ht="24" hidden="false" customHeight="true" outlineLevel="0" collapsed="false">
      <c r="A329" s="7" t="n">
        <v>313</v>
      </c>
      <c r="B329" s="6"/>
      <c r="C329" s="5" t="s">
        <v>659</v>
      </c>
      <c r="D329" s="7" t="s">
        <v>660</v>
      </c>
      <c r="E329" s="7"/>
    </row>
    <row r="330" s="8" customFormat="true" ht="24" hidden="false" customHeight="true" outlineLevel="0" collapsed="false">
      <c r="A330" s="7" t="n">
        <v>314</v>
      </c>
      <c r="B330" s="6"/>
      <c r="C330" s="5" t="s">
        <v>661</v>
      </c>
      <c r="D330" s="7" t="s">
        <v>662</v>
      </c>
      <c r="E330" s="7"/>
    </row>
    <row r="331" s="8" customFormat="true" ht="24" hidden="false" customHeight="true" outlineLevel="0" collapsed="false">
      <c r="A331" s="7" t="n">
        <v>315</v>
      </c>
      <c r="B331" s="6"/>
      <c r="C331" s="5" t="s">
        <v>663</v>
      </c>
      <c r="D331" s="7" t="s">
        <v>664</v>
      </c>
      <c r="E331" s="7"/>
    </row>
    <row r="332" s="8" customFormat="true" ht="24" hidden="false" customHeight="true" outlineLevel="0" collapsed="false">
      <c r="A332" s="7" t="n">
        <v>316</v>
      </c>
      <c r="B332" s="6"/>
      <c r="C332" s="5" t="s">
        <v>665</v>
      </c>
      <c r="D332" s="7" t="s">
        <v>666</v>
      </c>
      <c r="E332" s="7"/>
    </row>
    <row r="333" s="8" customFormat="true" ht="24" hidden="false" customHeight="true" outlineLevel="0" collapsed="false">
      <c r="A333" s="7" t="n">
        <v>317</v>
      </c>
      <c r="B333" s="6"/>
      <c r="C333" s="5" t="s">
        <v>667</v>
      </c>
      <c r="D333" s="7" t="s">
        <v>668</v>
      </c>
      <c r="E333" s="7"/>
    </row>
    <row r="334" s="8" customFormat="true" ht="24" hidden="false" customHeight="true" outlineLevel="0" collapsed="false">
      <c r="A334" s="7" t="n">
        <v>318</v>
      </c>
      <c r="B334" s="6"/>
      <c r="C334" s="5" t="s">
        <v>669</v>
      </c>
      <c r="D334" s="7" t="s">
        <v>670</v>
      </c>
      <c r="E334" s="7"/>
    </row>
    <row r="335" s="8" customFormat="true" ht="24" hidden="false" customHeight="true" outlineLevel="0" collapsed="false">
      <c r="A335" s="7" t="n">
        <v>319</v>
      </c>
      <c r="B335" s="6"/>
      <c r="C335" s="5" t="s">
        <v>671</v>
      </c>
      <c r="D335" s="7" t="s">
        <v>672</v>
      </c>
      <c r="E335" s="7"/>
    </row>
    <row r="336" s="8" customFormat="true" ht="24" hidden="false" customHeight="true" outlineLevel="0" collapsed="false">
      <c r="A336" s="7" t="n">
        <v>320</v>
      </c>
      <c r="B336" s="6"/>
      <c r="C336" s="5" t="s">
        <v>673</v>
      </c>
      <c r="D336" s="7" t="s">
        <v>674</v>
      </c>
      <c r="E336" s="7"/>
    </row>
    <row r="337" s="8" customFormat="true" ht="24" hidden="false" customHeight="true" outlineLevel="0" collapsed="false">
      <c r="A337" s="7" t="n">
        <v>321</v>
      </c>
      <c r="B337" s="6"/>
      <c r="C337" s="5" t="s">
        <v>675</v>
      </c>
      <c r="D337" s="7" t="s">
        <v>676</v>
      </c>
      <c r="E337" s="7"/>
    </row>
    <row r="338" s="11" customFormat="true" ht="23" hidden="false" customHeight="true" outlineLevel="0" collapsed="false">
      <c r="A338" s="6" t="s">
        <v>677</v>
      </c>
      <c r="B338" s="6"/>
      <c r="C338" s="6"/>
      <c r="D338" s="6"/>
      <c r="E338" s="6"/>
    </row>
    <row r="339" s="8" customFormat="true" ht="24" hidden="false" customHeight="true" outlineLevel="0" collapsed="false">
      <c r="A339" s="7" t="n">
        <v>322</v>
      </c>
      <c r="B339" s="6" t="s">
        <v>678</v>
      </c>
      <c r="C339" s="5" t="s">
        <v>679</v>
      </c>
      <c r="D339" s="7" t="s">
        <v>680</v>
      </c>
      <c r="E339" s="7"/>
    </row>
    <row r="340" s="8" customFormat="true" ht="24" hidden="false" customHeight="true" outlineLevel="0" collapsed="false">
      <c r="A340" s="7" t="n">
        <v>323</v>
      </c>
      <c r="B340" s="6"/>
      <c r="C340" s="5" t="s">
        <v>681</v>
      </c>
      <c r="D340" s="7" t="s">
        <v>682</v>
      </c>
      <c r="E340" s="7"/>
    </row>
    <row r="341" s="8" customFormat="true" ht="24" hidden="false" customHeight="true" outlineLevel="0" collapsed="false">
      <c r="A341" s="7" t="n">
        <v>324</v>
      </c>
      <c r="B341" s="6"/>
      <c r="C341" s="5" t="s">
        <v>683</v>
      </c>
      <c r="D341" s="7" t="s">
        <v>684</v>
      </c>
      <c r="E341" s="7"/>
    </row>
    <row r="342" s="8" customFormat="true" ht="24" hidden="false" customHeight="true" outlineLevel="0" collapsed="false">
      <c r="A342" s="7" t="n">
        <v>325</v>
      </c>
      <c r="B342" s="6"/>
      <c r="C342" s="5" t="s">
        <v>685</v>
      </c>
      <c r="D342" s="7" t="s">
        <v>686</v>
      </c>
      <c r="E342" s="7"/>
    </row>
    <row r="343" s="8" customFormat="true" ht="24" hidden="false" customHeight="true" outlineLevel="0" collapsed="false">
      <c r="A343" s="7" t="n">
        <v>326</v>
      </c>
      <c r="B343" s="6"/>
      <c r="C343" s="5" t="s">
        <v>687</v>
      </c>
      <c r="D343" s="7" t="s">
        <v>688</v>
      </c>
      <c r="E343" s="7"/>
    </row>
    <row r="344" s="8" customFormat="true" ht="24" hidden="false" customHeight="true" outlineLevel="0" collapsed="false">
      <c r="A344" s="7" t="n">
        <v>327</v>
      </c>
      <c r="B344" s="6"/>
      <c r="C344" s="5" t="s">
        <v>689</v>
      </c>
      <c r="D344" s="7" t="s">
        <v>690</v>
      </c>
      <c r="E344" s="7"/>
    </row>
    <row r="345" s="8" customFormat="true" ht="24" hidden="false" customHeight="true" outlineLevel="0" collapsed="false">
      <c r="A345" s="7" t="n">
        <v>328</v>
      </c>
      <c r="B345" s="6"/>
      <c r="C345" s="5" t="s">
        <v>691</v>
      </c>
      <c r="D345" s="7" t="s">
        <v>692</v>
      </c>
      <c r="E345" s="7"/>
    </row>
    <row r="346" s="8" customFormat="true" ht="24" hidden="false" customHeight="true" outlineLevel="0" collapsed="false">
      <c r="A346" s="7" t="n">
        <v>329</v>
      </c>
      <c r="B346" s="6"/>
      <c r="C346" s="5" t="s">
        <v>693</v>
      </c>
      <c r="D346" s="7" t="s">
        <v>694</v>
      </c>
      <c r="E346" s="7"/>
    </row>
    <row r="347" s="8" customFormat="true" ht="24" hidden="false" customHeight="true" outlineLevel="0" collapsed="false">
      <c r="A347" s="7" t="n">
        <v>330</v>
      </c>
      <c r="B347" s="6"/>
      <c r="C347" s="5" t="s">
        <v>695</v>
      </c>
      <c r="D347" s="7" t="s">
        <v>696</v>
      </c>
      <c r="E347" s="7"/>
    </row>
    <row r="348" s="8" customFormat="true" ht="24" hidden="false" customHeight="true" outlineLevel="0" collapsed="false">
      <c r="A348" s="7" t="n">
        <v>331</v>
      </c>
      <c r="B348" s="6"/>
      <c r="C348" s="5" t="s">
        <v>697</v>
      </c>
      <c r="D348" s="7" t="s">
        <v>698</v>
      </c>
      <c r="E348" s="7"/>
    </row>
    <row r="349" s="8" customFormat="true" ht="24" hidden="false" customHeight="true" outlineLevel="0" collapsed="false">
      <c r="A349" s="7" t="n">
        <v>332</v>
      </c>
      <c r="B349" s="6"/>
      <c r="C349" s="5" t="s">
        <v>699</v>
      </c>
      <c r="D349" s="7" t="s">
        <v>700</v>
      </c>
      <c r="E349" s="7"/>
    </row>
    <row r="350" s="8" customFormat="true" ht="24" hidden="false" customHeight="true" outlineLevel="0" collapsed="false">
      <c r="A350" s="7" t="n">
        <v>333</v>
      </c>
      <c r="B350" s="6"/>
      <c r="C350" s="5" t="s">
        <v>701</v>
      </c>
      <c r="D350" s="7" t="s">
        <v>702</v>
      </c>
      <c r="E350" s="7"/>
    </row>
    <row r="351" s="8" customFormat="true" ht="24" hidden="false" customHeight="true" outlineLevel="0" collapsed="false">
      <c r="A351" s="7" t="n">
        <v>334</v>
      </c>
      <c r="B351" s="6"/>
      <c r="C351" s="5" t="s">
        <v>703</v>
      </c>
      <c r="D351" s="7" t="s">
        <v>704</v>
      </c>
      <c r="E351" s="7"/>
    </row>
    <row r="352" s="8" customFormat="true" ht="24" hidden="false" customHeight="true" outlineLevel="0" collapsed="false">
      <c r="A352" s="7" t="n">
        <v>335</v>
      </c>
      <c r="B352" s="6"/>
      <c r="C352" s="5" t="s">
        <v>705</v>
      </c>
      <c r="D352" s="7" t="s">
        <v>706</v>
      </c>
      <c r="E352" s="7"/>
    </row>
    <row r="353" s="8" customFormat="true" ht="24" hidden="false" customHeight="true" outlineLevel="0" collapsed="false">
      <c r="A353" s="7" t="n">
        <v>336</v>
      </c>
      <c r="B353" s="6"/>
      <c r="C353" s="5" t="s">
        <v>707</v>
      </c>
      <c r="D353" s="7" t="s">
        <v>708</v>
      </c>
      <c r="E353" s="7"/>
    </row>
    <row r="354" s="8" customFormat="true" ht="24" hidden="false" customHeight="true" outlineLevel="0" collapsed="false">
      <c r="A354" s="7" t="n">
        <v>337</v>
      </c>
      <c r="B354" s="5" t="s">
        <v>678</v>
      </c>
      <c r="C354" s="5" t="s">
        <v>709</v>
      </c>
      <c r="D354" s="7" t="s">
        <v>710</v>
      </c>
      <c r="E354" s="7"/>
    </row>
    <row r="355" s="11" customFormat="true" ht="23" hidden="false" customHeight="true" outlineLevel="0" collapsed="false">
      <c r="A355" s="6" t="s">
        <v>711</v>
      </c>
      <c r="B355" s="6"/>
      <c r="C355" s="6"/>
      <c r="D355" s="6"/>
      <c r="E355" s="6"/>
    </row>
    <row r="356" s="8" customFormat="true" ht="24" hidden="false" customHeight="true" outlineLevel="0" collapsed="false">
      <c r="A356" s="7" t="n">
        <v>338</v>
      </c>
      <c r="B356" s="6" t="s">
        <v>712</v>
      </c>
      <c r="C356" s="5" t="s">
        <v>713</v>
      </c>
      <c r="D356" s="7" t="s">
        <v>714</v>
      </c>
      <c r="E356" s="7"/>
    </row>
    <row r="357" s="8" customFormat="true" ht="24" hidden="false" customHeight="true" outlineLevel="0" collapsed="false">
      <c r="A357" s="7" t="n">
        <v>339</v>
      </c>
      <c r="B357" s="6"/>
      <c r="C357" s="5" t="s">
        <v>715</v>
      </c>
      <c r="D357" s="7" t="s">
        <v>716</v>
      </c>
      <c r="E357" s="7"/>
    </row>
    <row r="358" s="8" customFormat="true" ht="24" hidden="false" customHeight="true" outlineLevel="0" collapsed="false">
      <c r="A358" s="7" t="n">
        <v>340</v>
      </c>
      <c r="B358" s="6"/>
      <c r="C358" s="5" t="s">
        <v>717</v>
      </c>
      <c r="D358" s="7" t="s">
        <v>718</v>
      </c>
      <c r="E358" s="7"/>
    </row>
    <row r="359" s="8" customFormat="true" ht="24" hidden="false" customHeight="true" outlineLevel="0" collapsed="false">
      <c r="A359" s="7" t="n">
        <v>341</v>
      </c>
      <c r="B359" s="6"/>
      <c r="C359" s="5" t="s">
        <v>719</v>
      </c>
      <c r="D359" s="7" t="s">
        <v>720</v>
      </c>
      <c r="E359" s="7"/>
    </row>
    <row r="360" s="8" customFormat="true" ht="24" hidden="false" customHeight="true" outlineLevel="0" collapsed="false">
      <c r="A360" s="7" t="n">
        <v>342</v>
      </c>
      <c r="B360" s="6"/>
      <c r="C360" s="5" t="s">
        <v>721</v>
      </c>
      <c r="D360" s="7" t="s">
        <v>722</v>
      </c>
      <c r="E360" s="7"/>
    </row>
    <row r="361" s="11" customFormat="true" ht="23" hidden="false" customHeight="true" outlineLevel="0" collapsed="false">
      <c r="A361" s="6" t="s">
        <v>723</v>
      </c>
      <c r="B361" s="6"/>
      <c r="C361" s="6"/>
      <c r="D361" s="6"/>
      <c r="E361" s="6"/>
    </row>
    <row r="362" s="8" customFormat="true" ht="24" hidden="false" customHeight="true" outlineLevel="0" collapsed="false">
      <c r="A362" s="7" t="n">
        <v>343</v>
      </c>
      <c r="B362" s="6" t="s">
        <v>724</v>
      </c>
      <c r="C362" s="5" t="s">
        <v>725</v>
      </c>
      <c r="D362" s="7" t="s">
        <v>726</v>
      </c>
      <c r="E362" s="7"/>
    </row>
    <row r="363" s="8" customFormat="true" ht="24" hidden="false" customHeight="true" outlineLevel="0" collapsed="false">
      <c r="A363" s="7" t="n">
        <v>344</v>
      </c>
      <c r="B363" s="6"/>
      <c r="C363" s="5" t="s">
        <v>727</v>
      </c>
      <c r="D363" s="7" t="s">
        <v>728</v>
      </c>
      <c r="E363" s="7"/>
    </row>
    <row r="364" s="8" customFormat="true" ht="24" hidden="false" customHeight="true" outlineLevel="0" collapsed="false">
      <c r="A364" s="7" t="n">
        <v>345</v>
      </c>
      <c r="B364" s="6"/>
      <c r="C364" s="5" t="s">
        <v>729</v>
      </c>
      <c r="D364" s="7" t="s">
        <v>730</v>
      </c>
      <c r="E364" s="7"/>
    </row>
    <row r="365" s="8" customFormat="true" ht="24" hidden="false" customHeight="true" outlineLevel="0" collapsed="false">
      <c r="A365" s="7" t="n">
        <v>346</v>
      </c>
      <c r="B365" s="6"/>
      <c r="C365" s="5" t="s">
        <v>731</v>
      </c>
      <c r="D365" s="7" t="s">
        <v>732</v>
      </c>
      <c r="E365" s="7"/>
    </row>
    <row r="366" s="8" customFormat="true" ht="24" hidden="false" customHeight="true" outlineLevel="0" collapsed="false">
      <c r="A366" s="7" t="n">
        <v>347</v>
      </c>
      <c r="B366" s="6"/>
      <c r="C366" s="5" t="s">
        <v>733</v>
      </c>
      <c r="D366" s="7" t="s">
        <v>734</v>
      </c>
      <c r="E366" s="7"/>
    </row>
    <row r="367" s="8" customFormat="true" ht="24" hidden="false" customHeight="true" outlineLevel="0" collapsed="false">
      <c r="A367" s="7" t="n">
        <v>348</v>
      </c>
      <c r="B367" s="6"/>
      <c r="C367" s="5" t="s">
        <v>735</v>
      </c>
      <c r="D367" s="7" t="s">
        <v>736</v>
      </c>
      <c r="E367" s="7"/>
    </row>
    <row r="368" s="8" customFormat="true" ht="24" hidden="false" customHeight="true" outlineLevel="0" collapsed="false">
      <c r="A368" s="7" t="n">
        <v>349</v>
      </c>
      <c r="B368" s="6"/>
      <c r="C368" s="5" t="s">
        <v>737</v>
      </c>
      <c r="D368" s="7" t="s">
        <v>738</v>
      </c>
      <c r="E368" s="7"/>
    </row>
    <row r="369" s="8" customFormat="true" ht="24" hidden="false" customHeight="true" outlineLevel="0" collapsed="false">
      <c r="A369" s="7" t="n">
        <v>350</v>
      </c>
      <c r="B369" s="6"/>
      <c r="C369" s="5" t="s">
        <v>739</v>
      </c>
      <c r="D369" s="7" t="s">
        <v>740</v>
      </c>
      <c r="E369" s="7"/>
    </row>
    <row r="370" s="8" customFormat="true" ht="24" hidden="false" customHeight="true" outlineLevel="0" collapsed="false">
      <c r="A370" s="7" t="n">
        <v>351</v>
      </c>
      <c r="B370" s="6"/>
      <c r="C370" s="5" t="s">
        <v>741</v>
      </c>
      <c r="D370" s="7" t="s">
        <v>742</v>
      </c>
      <c r="E370" s="7"/>
    </row>
    <row r="371" s="8" customFormat="true" ht="24" hidden="false" customHeight="true" outlineLevel="0" collapsed="false">
      <c r="A371" s="7" t="n">
        <v>352</v>
      </c>
      <c r="B371" s="6"/>
      <c r="C371" s="5" t="s">
        <v>743</v>
      </c>
      <c r="D371" s="7" t="s">
        <v>744</v>
      </c>
      <c r="E371" s="7"/>
    </row>
    <row r="372" s="8" customFormat="true" ht="24" hidden="false" customHeight="true" outlineLevel="0" collapsed="false">
      <c r="A372" s="7" t="n">
        <v>353</v>
      </c>
      <c r="B372" s="6"/>
      <c r="C372" s="5" t="s">
        <v>745</v>
      </c>
      <c r="D372" s="7" t="s">
        <v>746</v>
      </c>
      <c r="E372" s="7"/>
    </row>
    <row r="373" s="8" customFormat="true" ht="24" hidden="false" customHeight="true" outlineLevel="0" collapsed="false">
      <c r="A373" s="7" t="n">
        <v>354</v>
      </c>
      <c r="B373" s="6"/>
      <c r="C373" s="5" t="s">
        <v>747</v>
      </c>
      <c r="D373" s="7" t="s">
        <v>748</v>
      </c>
      <c r="E373" s="7"/>
    </row>
    <row r="374" s="8" customFormat="true" ht="24" hidden="false" customHeight="true" outlineLevel="0" collapsed="false">
      <c r="A374" s="7" t="n">
        <v>355</v>
      </c>
      <c r="B374" s="6"/>
      <c r="C374" s="5" t="s">
        <v>749</v>
      </c>
      <c r="D374" s="7" t="s">
        <v>750</v>
      </c>
      <c r="E374" s="7"/>
    </row>
    <row r="375" s="8" customFormat="true" ht="24" hidden="false" customHeight="true" outlineLevel="0" collapsed="false">
      <c r="A375" s="7" t="n">
        <v>356</v>
      </c>
      <c r="B375" s="6"/>
      <c r="C375" s="5" t="s">
        <v>751</v>
      </c>
      <c r="D375" s="7" t="s">
        <v>752</v>
      </c>
      <c r="E375" s="7"/>
    </row>
    <row r="376" s="8" customFormat="true" ht="24" hidden="false" customHeight="true" outlineLevel="0" collapsed="false">
      <c r="A376" s="7" t="n">
        <v>357</v>
      </c>
      <c r="B376" s="6"/>
      <c r="C376" s="5" t="s">
        <v>753</v>
      </c>
      <c r="D376" s="7" t="s">
        <v>754</v>
      </c>
      <c r="E376" s="7"/>
    </row>
    <row r="377" s="8" customFormat="true" ht="24" hidden="false" customHeight="true" outlineLevel="0" collapsed="false">
      <c r="A377" s="7" t="n">
        <v>358</v>
      </c>
      <c r="B377" s="6"/>
      <c r="C377" s="5" t="s">
        <v>755</v>
      </c>
      <c r="D377" s="7" t="s">
        <v>756</v>
      </c>
      <c r="E377" s="7"/>
    </row>
    <row r="378" s="8" customFormat="true" ht="24" hidden="false" customHeight="true" outlineLevel="0" collapsed="false">
      <c r="A378" s="7" t="n">
        <v>359</v>
      </c>
      <c r="B378" s="6"/>
      <c r="C378" s="5" t="s">
        <v>757</v>
      </c>
      <c r="D378" s="7" t="s">
        <v>758</v>
      </c>
      <c r="E378" s="7"/>
    </row>
    <row r="379" s="8" customFormat="true" ht="24" hidden="false" customHeight="true" outlineLevel="0" collapsed="false">
      <c r="A379" s="7" t="n">
        <v>360</v>
      </c>
      <c r="B379" s="6"/>
      <c r="C379" s="5" t="s">
        <v>759</v>
      </c>
      <c r="D379" s="7" t="s">
        <v>760</v>
      </c>
      <c r="E379" s="7"/>
    </row>
    <row r="380" s="8" customFormat="true" ht="24" hidden="false" customHeight="true" outlineLevel="0" collapsed="false">
      <c r="A380" s="7" t="n">
        <v>361</v>
      </c>
      <c r="B380" s="6"/>
      <c r="C380" s="5" t="s">
        <v>761</v>
      </c>
      <c r="D380" s="7" t="s">
        <v>762</v>
      </c>
      <c r="E380" s="7"/>
    </row>
    <row r="381" s="8" customFormat="true" ht="24" hidden="false" customHeight="true" outlineLevel="0" collapsed="false">
      <c r="A381" s="7" t="n">
        <v>362</v>
      </c>
      <c r="B381" s="6" t="s">
        <v>724</v>
      </c>
      <c r="C381" s="5" t="s">
        <v>763</v>
      </c>
      <c r="D381" s="7" t="s">
        <v>764</v>
      </c>
      <c r="E381" s="7"/>
    </row>
    <row r="382" s="8" customFormat="true" ht="24" hidden="false" customHeight="true" outlineLevel="0" collapsed="false">
      <c r="A382" s="7" t="n">
        <v>363</v>
      </c>
      <c r="B382" s="6"/>
      <c r="C382" s="5" t="s">
        <v>765</v>
      </c>
      <c r="D382" s="7" t="s">
        <v>766</v>
      </c>
      <c r="E382" s="7"/>
    </row>
    <row r="383" s="8" customFormat="true" ht="24" hidden="false" customHeight="true" outlineLevel="0" collapsed="false">
      <c r="A383" s="7" t="n">
        <v>364</v>
      </c>
      <c r="B383" s="6"/>
      <c r="C383" s="5" t="s">
        <v>767</v>
      </c>
      <c r="D383" s="7" t="s">
        <v>768</v>
      </c>
      <c r="E383" s="7"/>
    </row>
    <row r="384" s="11" customFormat="true" ht="23" hidden="false" customHeight="true" outlineLevel="0" collapsed="false">
      <c r="A384" s="6" t="s">
        <v>769</v>
      </c>
      <c r="B384" s="6"/>
      <c r="C384" s="6"/>
      <c r="D384" s="6"/>
      <c r="E384" s="6"/>
    </row>
    <row r="385" s="8" customFormat="true" ht="24" hidden="false" customHeight="true" outlineLevel="0" collapsed="false">
      <c r="A385" s="7" t="n">
        <v>365</v>
      </c>
      <c r="B385" s="6" t="s">
        <v>770</v>
      </c>
      <c r="C385" s="5" t="s">
        <v>771</v>
      </c>
      <c r="D385" s="7" t="s">
        <v>772</v>
      </c>
      <c r="E385" s="7"/>
    </row>
    <row r="386" s="8" customFormat="true" ht="24" hidden="false" customHeight="true" outlineLevel="0" collapsed="false">
      <c r="A386" s="7" t="n">
        <v>366</v>
      </c>
      <c r="B386" s="6"/>
      <c r="C386" s="5" t="s">
        <v>773</v>
      </c>
      <c r="D386" s="7" t="s">
        <v>774</v>
      </c>
      <c r="E386" s="7"/>
    </row>
    <row r="387" s="8" customFormat="true" ht="24" hidden="false" customHeight="true" outlineLevel="0" collapsed="false">
      <c r="A387" s="7" t="n">
        <v>367</v>
      </c>
      <c r="B387" s="6"/>
      <c r="C387" s="5" t="s">
        <v>775</v>
      </c>
      <c r="D387" s="7" t="s">
        <v>776</v>
      </c>
      <c r="E387" s="7"/>
    </row>
    <row r="388" s="8" customFormat="true" ht="24" hidden="false" customHeight="true" outlineLevel="0" collapsed="false">
      <c r="A388" s="7" t="n">
        <v>368</v>
      </c>
      <c r="B388" s="6"/>
      <c r="C388" s="5" t="s">
        <v>777</v>
      </c>
      <c r="D388" s="7" t="s">
        <v>778</v>
      </c>
      <c r="E388" s="7"/>
    </row>
    <row r="389" s="8" customFormat="true" ht="24" hidden="false" customHeight="true" outlineLevel="0" collapsed="false">
      <c r="A389" s="7" t="n">
        <v>369</v>
      </c>
      <c r="B389" s="6"/>
      <c r="C389" s="5" t="s">
        <v>779</v>
      </c>
      <c r="D389" s="7" t="s">
        <v>780</v>
      </c>
      <c r="E389" s="7"/>
    </row>
    <row r="390" s="8" customFormat="true" ht="24" hidden="false" customHeight="true" outlineLevel="0" collapsed="false">
      <c r="A390" s="7" t="n">
        <v>370</v>
      </c>
      <c r="B390" s="6"/>
      <c r="C390" s="5" t="s">
        <v>781</v>
      </c>
      <c r="D390" s="7" t="s">
        <v>782</v>
      </c>
      <c r="E390" s="7"/>
    </row>
    <row r="391" s="11" customFormat="true" ht="23" hidden="false" customHeight="true" outlineLevel="0" collapsed="false">
      <c r="A391" s="6" t="s">
        <v>783</v>
      </c>
      <c r="B391" s="6"/>
      <c r="C391" s="6"/>
      <c r="D391" s="6"/>
      <c r="E391" s="6"/>
    </row>
    <row r="392" s="8" customFormat="true" ht="24" hidden="false" customHeight="true" outlineLevel="0" collapsed="false">
      <c r="A392" s="7" t="n">
        <v>371</v>
      </c>
      <c r="B392" s="6" t="s">
        <v>784</v>
      </c>
      <c r="C392" s="5" t="s">
        <v>785</v>
      </c>
      <c r="D392" s="7" t="s">
        <v>786</v>
      </c>
      <c r="E392" s="7"/>
    </row>
    <row r="393" s="8" customFormat="true" ht="24" hidden="false" customHeight="true" outlineLevel="0" collapsed="false">
      <c r="A393" s="7" t="n">
        <v>372</v>
      </c>
      <c r="B393" s="6"/>
      <c r="C393" s="5" t="s">
        <v>787</v>
      </c>
      <c r="D393" s="7" t="s">
        <v>788</v>
      </c>
      <c r="E393" s="7"/>
    </row>
    <row r="394" s="8" customFormat="true" ht="24" hidden="false" customHeight="true" outlineLevel="0" collapsed="false">
      <c r="A394" s="7" t="n">
        <v>373</v>
      </c>
      <c r="B394" s="6"/>
      <c r="C394" s="5" t="s">
        <v>789</v>
      </c>
      <c r="D394" s="7" t="s">
        <v>790</v>
      </c>
      <c r="E394" s="7"/>
    </row>
    <row r="395" s="8" customFormat="true" ht="24" hidden="false" customHeight="true" outlineLevel="0" collapsed="false">
      <c r="A395" s="7" t="n">
        <v>374</v>
      </c>
      <c r="B395" s="6"/>
      <c r="C395" s="5" t="s">
        <v>791</v>
      </c>
      <c r="D395" s="7" t="s">
        <v>792</v>
      </c>
      <c r="E395" s="7"/>
    </row>
    <row r="396" s="8" customFormat="true" ht="24" hidden="false" customHeight="true" outlineLevel="0" collapsed="false">
      <c r="A396" s="7" t="n">
        <v>375</v>
      </c>
      <c r="B396" s="6"/>
      <c r="C396" s="5" t="s">
        <v>793</v>
      </c>
      <c r="D396" s="7" t="s">
        <v>794</v>
      </c>
      <c r="E396" s="7"/>
    </row>
    <row r="397" s="8" customFormat="true" ht="24" hidden="false" customHeight="true" outlineLevel="0" collapsed="false">
      <c r="A397" s="7" t="n">
        <v>376</v>
      </c>
      <c r="B397" s="6"/>
      <c r="C397" s="5" t="s">
        <v>795</v>
      </c>
      <c r="D397" s="7" t="s">
        <v>796</v>
      </c>
      <c r="E397" s="7"/>
    </row>
    <row r="398" s="8" customFormat="true" ht="24" hidden="false" customHeight="true" outlineLevel="0" collapsed="false">
      <c r="A398" s="7" t="n">
        <v>377</v>
      </c>
      <c r="B398" s="6"/>
      <c r="C398" s="5" t="s">
        <v>797</v>
      </c>
      <c r="D398" s="7" t="s">
        <v>798</v>
      </c>
      <c r="E398" s="7"/>
    </row>
    <row r="399" s="8" customFormat="true" ht="24" hidden="false" customHeight="true" outlineLevel="0" collapsed="false">
      <c r="A399" s="7" t="n">
        <v>378</v>
      </c>
      <c r="B399" s="6"/>
      <c r="C399" s="5" t="s">
        <v>799</v>
      </c>
      <c r="D399" s="7" t="s">
        <v>800</v>
      </c>
      <c r="E399" s="7"/>
    </row>
    <row r="400" s="11" customFormat="true" ht="23" hidden="false" customHeight="true" outlineLevel="0" collapsed="false">
      <c r="A400" s="6" t="s">
        <v>801</v>
      </c>
      <c r="B400" s="6"/>
      <c r="C400" s="6"/>
      <c r="D400" s="6"/>
      <c r="E400" s="6"/>
    </row>
    <row r="401" s="8" customFormat="true" ht="24" hidden="false" customHeight="true" outlineLevel="0" collapsed="false">
      <c r="A401" s="7" t="n">
        <v>379</v>
      </c>
      <c r="B401" s="6" t="s">
        <v>802</v>
      </c>
      <c r="C401" s="5" t="s">
        <v>803</v>
      </c>
      <c r="D401" s="7" t="s">
        <v>804</v>
      </c>
      <c r="E401" s="7"/>
    </row>
    <row r="402" s="8" customFormat="true" ht="24" hidden="false" customHeight="true" outlineLevel="0" collapsed="false">
      <c r="A402" s="7" t="n">
        <v>380</v>
      </c>
      <c r="B402" s="6"/>
      <c r="C402" s="5" t="s">
        <v>805</v>
      </c>
      <c r="D402" s="7" t="s">
        <v>806</v>
      </c>
      <c r="E402" s="7"/>
    </row>
    <row r="403" s="8" customFormat="true" ht="24" hidden="false" customHeight="true" outlineLevel="0" collapsed="false">
      <c r="A403" s="7" t="n">
        <v>381</v>
      </c>
      <c r="B403" s="6"/>
      <c r="C403" s="5" t="s">
        <v>807</v>
      </c>
      <c r="D403" s="7" t="s">
        <v>808</v>
      </c>
      <c r="E403" s="7"/>
    </row>
    <row r="404" s="8" customFormat="true" ht="24" hidden="false" customHeight="true" outlineLevel="0" collapsed="false">
      <c r="A404" s="7" t="n">
        <v>382</v>
      </c>
      <c r="B404" s="6"/>
      <c r="C404" s="5" t="s">
        <v>809</v>
      </c>
      <c r="D404" s="7" t="s">
        <v>810</v>
      </c>
      <c r="E404" s="7"/>
    </row>
    <row r="405" s="8" customFormat="true" ht="24" hidden="false" customHeight="true" outlineLevel="0" collapsed="false">
      <c r="A405" s="7" t="n">
        <v>383</v>
      </c>
      <c r="B405" s="6"/>
      <c r="C405" s="5" t="s">
        <v>811</v>
      </c>
      <c r="D405" s="7" t="s">
        <v>812</v>
      </c>
      <c r="E405" s="7"/>
    </row>
    <row r="406" s="8" customFormat="true" ht="24" hidden="false" customHeight="true" outlineLevel="0" collapsed="false">
      <c r="A406" s="7" t="n">
        <v>384</v>
      </c>
      <c r="B406" s="6"/>
      <c r="C406" s="5" t="s">
        <v>813</v>
      </c>
      <c r="D406" s="7" t="s">
        <v>814</v>
      </c>
      <c r="E406" s="7"/>
    </row>
    <row r="407" s="8" customFormat="true" ht="24" hidden="false" customHeight="true" outlineLevel="0" collapsed="false">
      <c r="A407" s="7" t="n">
        <v>385</v>
      </c>
      <c r="B407" s="6"/>
      <c r="C407" s="5" t="s">
        <v>815</v>
      </c>
      <c r="D407" s="7" t="s">
        <v>816</v>
      </c>
      <c r="E407" s="7"/>
    </row>
    <row r="408" s="8" customFormat="true" ht="24" hidden="false" customHeight="true" outlineLevel="0" collapsed="false">
      <c r="A408" s="7" t="n">
        <v>386</v>
      </c>
      <c r="B408" s="5" t="s">
        <v>802</v>
      </c>
      <c r="C408" s="12" t="s">
        <v>817</v>
      </c>
      <c r="D408" s="10" t="s">
        <v>818</v>
      </c>
      <c r="E408" s="7" t="s">
        <v>155</v>
      </c>
    </row>
    <row r="409" s="8" customFormat="true" ht="24" hidden="false" customHeight="true" outlineLevel="0" collapsed="false">
      <c r="A409" s="6" t="s">
        <v>819</v>
      </c>
      <c r="B409" s="6"/>
      <c r="C409" s="6"/>
      <c r="D409" s="6"/>
      <c r="E409" s="6"/>
    </row>
    <row r="410" s="8" customFormat="true" ht="24" hidden="false" customHeight="true" outlineLevel="0" collapsed="false">
      <c r="A410" s="7" t="n">
        <v>387</v>
      </c>
      <c r="B410" s="6" t="s">
        <v>820</v>
      </c>
      <c r="C410" s="5" t="s">
        <v>821</v>
      </c>
      <c r="D410" s="7" t="s">
        <v>822</v>
      </c>
      <c r="E410" s="7"/>
    </row>
    <row r="411" s="8" customFormat="true" ht="24" hidden="false" customHeight="true" outlineLevel="0" collapsed="false">
      <c r="A411" s="7" t="n">
        <v>388</v>
      </c>
      <c r="B411" s="6"/>
      <c r="C411" s="5" t="s">
        <v>823</v>
      </c>
      <c r="D411" s="7" t="s">
        <v>824</v>
      </c>
      <c r="E411" s="7"/>
    </row>
    <row r="412" s="8" customFormat="true" ht="24" hidden="false" customHeight="true" outlineLevel="0" collapsed="false">
      <c r="A412" s="7" t="n">
        <v>389</v>
      </c>
      <c r="B412" s="6"/>
      <c r="C412" s="5" t="s">
        <v>825</v>
      </c>
      <c r="D412" s="7" t="s">
        <v>826</v>
      </c>
      <c r="E412" s="7"/>
    </row>
    <row r="413" s="8" customFormat="true" ht="24" hidden="false" customHeight="true" outlineLevel="0" collapsed="false">
      <c r="A413" s="7" t="n">
        <v>390</v>
      </c>
      <c r="B413" s="6"/>
      <c r="C413" s="5" t="s">
        <v>827</v>
      </c>
      <c r="D413" s="7" t="s">
        <v>828</v>
      </c>
      <c r="E413" s="7"/>
    </row>
    <row r="414" s="8" customFormat="true" ht="24" hidden="false" customHeight="true" outlineLevel="0" collapsed="false">
      <c r="A414" s="7" t="n">
        <v>391</v>
      </c>
      <c r="B414" s="6"/>
      <c r="C414" s="5" t="s">
        <v>829</v>
      </c>
      <c r="D414" s="7" t="s">
        <v>830</v>
      </c>
      <c r="E414" s="7"/>
    </row>
    <row r="415" s="8" customFormat="true" ht="24" hidden="false" customHeight="true" outlineLevel="0" collapsed="false">
      <c r="A415" s="7" t="n">
        <v>392</v>
      </c>
      <c r="B415" s="6"/>
      <c r="C415" s="5" t="s">
        <v>831</v>
      </c>
      <c r="D415" s="7" t="s">
        <v>832</v>
      </c>
      <c r="E415" s="7"/>
    </row>
    <row r="416" s="11" customFormat="true" ht="23" hidden="false" customHeight="true" outlineLevel="0" collapsed="false">
      <c r="A416" s="6" t="s">
        <v>833</v>
      </c>
      <c r="B416" s="6"/>
      <c r="C416" s="6"/>
      <c r="D416" s="6"/>
      <c r="E416" s="6"/>
    </row>
    <row r="417" s="8" customFormat="true" ht="24" hidden="false" customHeight="true" outlineLevel="0" collapsed="false">
      <c r="A417" s="7" t="n">
        <v>393</v>
      </c>
      <c r="B417" s="6" t="s">
        <v>834</v>
      </c>
      <c r="C417" s="5" t="s">
        <v>835</v>
      </c>
      <c r="D417" s="7" t="s">
        <v>836</v>
      </c>
      <c r="E417" s="7"/>
    </row>
    <row r="418" s="8" customFormat="true" ht="24" hidden="false" customHeight="true" outlineLevel="0" collapsed="false">
      <c r="A418" s="7" t="n">
        <v>394</v>
      </c>
      <c r="B418" s="6"/>
      <c r="C418" s="5" t="s">
        <v>837</v>
      </c>
      <c r="D418" s="7" t="s">
        <v>838</v>
      </c>
      <c r="E418" s="7"/>
    </row>
    <row r="419" s="8" customFormat="true" ht="24" hidden="false" customHeight="true" outlineLevel="0" collapsed="false">
      <c r="A419" s="7" t="n">
        <v>395</v>
      </c>
      <c r="B419" s="6"/>
      <c r="C419" s="5" t="s">
        <v>839</v>
      </c>
      <c r="D419" s="7" t="s">
        <v>840</v>
      </c>
      <c r="E419" s="7"/>
    </row>
    <row r="420" s="8" customFormat="true" ht="24" hidden="false" customHeight="true" outlineLevel="0" collapsed="false">
      <c r="A420" s="7" t="n">
        <v>396</v>
      </c>
      <c r="B420" s="6"/>
      <c r="C420" s="5" t="s">
        <v>841</v>
      </c>
      <c r="D420" s="7" t="s">
        <v>842</v>
      </c>
      <c r="E420" s="7"/>
    </row>
    <row r="421" s="8" customFormat="true" ht="24" hidden="false" customHeight="true" outlineLevel="0" collapsed="false">
      <c r="A421" s="7" t="n">
        <v>397</v>
      </c>
      <c r="B421" s="6"/>
      <c r="C421" s="5" t="s">
        <v>843</v>
      </c>
      <c r="D421" s="7" t="s">
        <v>844</v>
      </c>
      <c r="E421" s="7"/>
    </row>
    <row r="422" s="8" customFormat="true" ht="24" hidden="false" customHeight="true" outlineLevel="0" collapsed="false">
      <c r="A422" s="7" t="n">
        <v>398</v>
      </c>
      <c r="B422" s="6"/>
      <c r="C422" s="5" t="s">
        <v>845</v>
      </c>
      <c r="D422" s="7" t="s">
        <v>846</v>
      </c>
      <c r="E422" s="7"/>
    </row>
    <row r="423" s="11" customFormat="true" ht="23" hidden="false" customHeight="true" outlineLevel="0" collapsed="false">
      <c r="A423" s="6" t="s">
        <v>847</v>
      </c>
      <c r="B423" s="6"/>
      <c r="C423" s="6"/>
      <c r="D423" s="6"/>
      <c r="E423" s="6"/>
    </row>
    <row r="424" s="8" customFormat="true" ht="24" hidden="false" customHeight="true" outlineLevel="0" collapsed="false">
      <c r="A424" s="7" t="n">
        <v>399</v>
      </c>
      <c r="B424" s="6" t="s">
        <v>848</v>
      </c>
      <c r="C424" s="5" t="s">
        <v>849</v>
      </c>
      <c r="D424" s="7" t="s">
        <v>850</v>
      </c>
      <c r="E424" s="7"/>
    </row>
    <row r="425" s="8" customFormat="true" ht="24" hidden="false" customHeight="true" outlineLevel="0" collapsed="false">
      <c r="A425" s="7" t="n">
        <v>400</v>
      </c>
      <c r="B425" s="6"/>
      <c r="C425" s="5" t="s">
        <v>851</v>
      </c>
      <c r="D425" s="7" t="s">
        <v>852</v>
      </c>
      <c r="E425" s="7"/>
    </row>
    <row r="426" s="8" customFormat="true" ht="24" hidden="false" customHeight="true" outlineLevel="0" collapsed="false">
      <c r="A426" s="7" t="n">
        <v>401</v>
      </c>
      <c r="B426" s="6"/>
      <c r="C426" s="5" t="s">
        <v>853</v>
      </c>
      <c r="D426" s="7" t="s">
        <v>854</v>
      </c>
      <c r="E426" s="7"/>
    </row>
    <row r="427" s="11" customFormat="true" ht="23" hidden="false" customHeight="true" outlineLevel="0" collapsed="false">
      <c r="A427" s="6" t="s">
        <v>855</v>
      </c>
      <c r="B427" s="6"/>
      <c r="C427" s="6"/>
      <c r="D427" s="6"/>
      <c r="E427" s="6"/>
    </row>
    <row r="428" s="8" customFormat="true" ht="24" hidden="false" customHeight="true" outlineLevel="0" collapsed="false">
      <c r="A428" s="7" t="n">
        <v>402</v>
      </c>
      <c r="B428" s="6" t="s">
        <v>856</v>
      </c>
      <c r="C428" s="5" t="s">
        <v>857</v>
      </c>
      <c r="D428" s="7" t="s">
        <v>858</v>
      </c>
      <c r="E428" s="7"/>
    </row>
    <row r="429" s="8" customFormat="true" ht="24" hidden="false" customHeight="true" outlineLevel="0" collapsed="false">
      <c r="A429" s="7" t="n">
        <v>403</v>
      </c>
      <c r="B429" s="6"/>
      <c r="C429" s="5" t="s">
        <v>859</v>
      </c>
      <c r="D429" s="7" t="s">
        <v>860</v>
      </c>
      <c r="E429" s="7"/>
    </row>
    <row r="430" s="11" customFormat="true" ht="23" hidden="false" customHeight="true" outlineLevel="0" collapsed="false">
      <c r="A430" s="6" t="s">
        <v>861</v>
      </c>
      <c r="B430" s="6"/>
      <c r="C430" s="6"/>
      <c r="D430" s="6"/>
      <c r="E430" s="6"/>
    </row>
    <row r="431" s="8" customFormat="true" ht="24" hidden="false" customHeight="true" outlineLevel="0" collapsed="false">
      <c r="A431" s="7" t="n">
        <v>404</v>
      </c>
      <c r="B431" s="6" t="s">
        <v>862</v>
      </c>
      <c r="C431" s="5" t="s">
        <v>863</v>
      </c>
      <c r="D431" s="7" t="s">
        <v>864</v>
      </c>
      <c r="E431" s="7"/>
    </row>
    <row r="432" s="8" customFormat="true" ht="24" hidden="false" customHeight="true" outlineLevel="0" collapsed="false">
      <c r="A432" s="7" t="n">
        <v>405</v>
      </c>
      <c r="B432" s="6"/>
      <c r="C432" s="5" t="s">
        <v>865</v>
      </c>
      <c r="D432" s="7" t="s">
        <v>866</v>
      </c>
      <c r="E432" s="7"/>
    </row>
    <row r="433" s="8" customFormat="true" ht="24" hidden="false" customHeight="true" outlineLevel="0" collapsed="false">
      <c r="A433" s="7" t="n">
        <v>406</v>
      </c>
      <c r="B433" s="6"/>
      <c r="C433" s="5" t="s">
        <v>867</v>
      </c>
      <c r="D433" s="7" t="s">
        <v>868</v>
      </c>
      <c r="E433" s="7"/>
    </row>
    <row r="434" s="8" customFormat="true" ht="24" hidden="false" customHeight="true" outlineLevel="0" collapsed="false">
      <c r="A434" s="7" t="n">
        <v>407</v>
      </c>
      <c r="B434" s="6"/>
      <c r="C434" s="5" t="s">
        <v>869</v>
      </c>
      <c r="D434" s="7" t="s">
        <v>870</v>
      </c>
      <c r="E434" s="7"/>
    </row>
    <row r="435" s="8" customFormat="true" ht="24" hidden="false" customHeight="true" outlineLevel="0" collapsed="false">
      <c r="A435" s="7" t="n">
        <v>408</v>
      </c>
      <c r="B435" s="6"/>
      <c r="C435" s="5" t="s">
        <v>871</v>
      </c>
      <c r="D435" s="7" t="s">
        <v>872</v>
      </c>
      <c r="E435" s="7"/>
    </row>
    <row r="436" s="8" customFormat="true" ht="24" hidden="false" customHeight="true" outlineLevel="0" collapsed="false">
      <c r="A436" s="7" t="n">
        <v>409</v>
      </c>
      <c r="B436" s="5" t="s">
        <v>862</v>
      </c>
      <c r="C436" s="5" t="s">
        <v>873</v>
      </c>
      <c r="D436" s="7" t="s">
        <v>874</v>
      </c>
      <c r="E436" s="7"/>
    </row>
    <row r="437" s="11" customFormat="true" ht="23" hidden="false" customHeight="true" outlineLevel="0" collapsed="false">
      <c r="A437" s="6" t="s">
        <v>875</v>
      </c>
      <c r="B437" s="6"/>
      <c r="C437" s="6"/>
      <c r="D437" s="6"/>
      <c r="E437" s="6"/>
    </row>
    <row r="438" s="8" customFormat="true" ht="24" hidden="false" customHeight="true" outlineLevel="0" collapsed="false">
      <c r="A438" s="7" t="n">
        <v>410</v>
      </c>
      <c r="B438" s="6" t="s">
        <v>876</v>
      </c>
      <c r="C438" s="5" t="s">
        <v>877</v>
      </c>
      <c r="D438" s="7" t="s">
        <v>878</v>
      </c>
      <c r="E438" s="7"/>
    </row>
    <row r="439" s="8" customFormat="true" ht="24" hidden="false" customHeight="true" outlineLevel="0" collapsed="false">
      <c r="A439" s="7" t="n">
        <v>411</v>
      </c>
      <c r="B439" s="6"/>
      <c r="C439" s="5" t="s">
        <v>879</v>
      </c>
      <c r="D439" s="7" t="s">
        <v>880</v>
      </c>
      <c r="E439" s="7"/>
    </row>
    <row r="440" s="8" customFormat="true" ht="24" hidden="false" customHeight="true" outlineLevel="0" collapsed="false">
      <c r="A440" s="7" t="n">
        <v>412</v>
      </c>
      <c r="B440" s="6"/>
      <c r="C440" s="5" t="s">
        <v>881</v>
      </c>
      <c r="D440" s="7" t="s">
        <v>882</v>
      </c>
      <c r="E440" s="7"/>
    </row>
    <row r="441" s="8" customFormat="true" ht="24" hidden="false" customHeight="true" outlineLevel="0" collapsed="false">
      <c r="A441" s="7" t="n">
        <v>413</v>
      </c>
      <c r="B441" s="6"/>
      <c r="C441" s="5" t="s">
        <v>883</v>
      </c>
      <c r="D441" s="7" t="s">
        <v>884</v>
      </c>
      <c r="E441" s="7"/>
    </row>
    <row r="442" s="11" customFormat="true" ht="23" hidden="false" customHeight="true" outlineLevel="0" collapsed="false">
      <c r="A442" s="6" t="s">
        <v>885</v>
      </c>
      <c r="B442" s="6"/>
      <c r="C442" s="6"/>
      <c r="D442" s="6"/>
      <c r="E442" s="6"/>
    </row>
    <row r="443" s="8" customFormat="true" ht="24" hidden="false" customHeight="true" outlineLevel="0" collapsed="false">
      <c r="A443" s="7" t="n">
        <v>414</v>
      </c>
      <c r="B443" s="6" t="s">
        <v>886</v>
      </c>
      <c r="C443" s="5" t="s">
        <v>887</v>
      </c>
      <c r="D443" s="7" t="s">
        <v>888</v>
      </c>
      <c r="E443" s="7"/>
    </row>
    <row r="444" s="8" customFormat="true" ht="24" hidden="false" customHeight="true" outlineLevel="0" collapsed="false">
      <c r="A444" s="7" t="n">
        <v>415</v>
      </c>
      <c r="B444" s="6"/>
      <c r="C444" s="5" t="s">
        <v>889</v>
      </c>
      <c r="D444" s="7" t="s">
        <v>890</v>
      </c>
      <c r="E444" s="7"/>
    </row>
    <row r="445" s="8" customFormat="true" ht="24" hidden="false" customHeight="true" outlineLevel="0" collapsed="false">
      <c r="A445" s="7" t="n">
        <v>416</v>
      </c>
      <c r="B445" s="6"/>
      <c r="C445" s="5" t="s">
        <v>891</v>
      </c>
      <c r="D445" s="7" t="s">
        <v>892</v>
      </c>
      <c r="E445" s="7"/>
    </row>
    <row r="446" s="16" customFormat="true" ht="24" hidden="false" customHeight="true" outlineLevel="0" collapsed="false">
      <c r="A446" s="7" t="n">
        <v>417</v>
      </c>
      <c r="B446" s="6"/>
      <c r="C446" s="12" t="s">
        <v>893</v>
      </c>
      <c r="D446" s="10" t="s">
        <v>894</v>
      </c>
      <c r="E446" s="7" t="s">
        <v>155</v>
      </c>
    </row>
    <row r="447" s="11" customFormat="true" ht="23" hidden="false" customHeight="true" outlineLevel="0" collapsed="false">
      <c r="A447" s="6" t="s">
        <v>895</v>
      </c>
      <c r="B447" s="6"/>
      <c r="C447" s="6"/>
      <c r="D447" s="6"/>
      <c r="E447" s="6"/>
    </row>
    <row r="448" s="18" customFormat="true" ht="24.95" hidden="false" customHeight="true" outlineLevel="0" collapsed="false">
      <c r="A448" s="7" t="n">
        <v>418</v>
      </c>
      <c r="B448" s="17" t="s">
        <v>896</v>
      </c>
      <c r="C448" s="12" t="n">
        <v>20220200307</v>
      </c>
      <c r="D448" s="7" t="s">
        <v>897</v>
      </c>
      <c r="E448" s="7"/>
    </row>
    <row r="449" s="18" customFormat="true" ht="24.95" hidden="false" customHeight="true" outlineLevel="0" collapsed="false">
      <c r="A449" s="7" t="n">
        <v>419</v>
      </c>
      <c r="B449" s="17"/>
      <c r="C449" s="12" t="n">
        <v>20220200314</v>
      </c>
      <c r="D449" s="7" t="s">
        <v>898</v>
      </c>
      <c r="E449" s="7"/>
    </row>
    <row r="450" s="18" customFormat="true" ht="24.95" hidden="false" customHeight="true" outlineLevel="0" collapsed="false">
      <c r="A450" s="7" t="n">
        <v>420</v>
      </c>
      <c r="B450" s="17"/>
      <c r="C450" s="12" t="n">
        <v>20220200407</v>
      </c>
      <c r="D450" s="7" t="s">
        <v>899</v>
      </c>
      <c r="E450" s="7"/>
    </row>
    <row r="451" s="18" customFormat="true" ht="24.95" hidden="false" customHeight="true" outlineLevel="0" collapsed="false">
      <c r="A451" s="7" t="n">
        <v>421</v>
      </c>
      <c r="B451" s="17"/>
      <c r="C451" s="12" t="n">
        <v>20220200513</v>
      </c>
      <c r="D451" s="7" t="s">
        <v>900</v>
      </c>
      <c r="E451" s="7"/>
    </row>
    <row r="452" s="18" customFormat="true" ht="24.95" hidden="false" customHeight="true" outlineLevel="0" collapsed="false">
      <c r="A452" s="7" t="n">
        <v>422</v>
      </c>
      <c r="B452" s="17"/>
      <c r="C452" s="12" t="n">
        <v>20220200516</v>
      </c>
      <c r="D452" s="7" t="s">
        <v>901</v>
      </c>
      <c r="E452" s="7"/>
    </row>
    <row r="453" s="18" customFormat="true" ht="24.95" hidden="false" customHeight="true" outlineLevel="0" collapsed="false">
      <c r="A453" s="7" t="n">
        <v>423</v>
      </c>
      <c r="B453" s="17"/>
      <c r="C453" s="12" t="n">
        <v>20220200627</v>
      </c>
      <c r="D453" s="7" t="s">
        <v>902</v>
      </c>
      <c r="E453" s="7"/>
    </row>
    <row r="454" s="18" customFormat="true" ht="24.95" hidden="false" customHeight="true" outlineLevel="0" collapsed="false">
      <c r="A454" s="7" t="n">
        <v>424</v>
      </c>
      <c r="B454" s="17"/>
      <c r="C454" s="12" t="n">
        <v>20220200702</v>
      </c>
      <c r="D454" s="7" t="s">
        <v>903</v>
      </c>
      <c r="E454" s="7"/>
    </row>
    <row r="455" s="18" customFormat="true" ht="24.95" hidden="false" customHeight="true" outlineLevel="0" collapsed="false">
      <c r="A455" s="7" t="n">
        <v>425</v>
      </c>
      <c r="B455" s="17"/>
      <c r="C455" s="12" t="n">
        <v>20220200725</v>
      </c>
      <c r="D455" s="7" t="s">
        <v>904</v>
      </c>
      <c r="E455" s="7"/>
    </row>
    <row r="456" s="18" customFormat="true" ht="24.95" hidden="false" customHeight="true" outlineLevel="0" collapsed="false">
      <c r="A456" s="7" t="n">
        <v>426</v>
      </c>
      <c r="B456" s="17"/>
      <c r="C456" s="12" t="n">
        <v>20220200803</v>
      </c>
      <c r="D456" s="7" t="s">
        <v>905</v>
      </c>
      <c r="E456" s="7"/>
    </row>
    <row r="457" s="18" customFormat="true" ht="24.95" hidden="false" customHeight="true" outlineLevel="0" collapsed="false">
      <c r="A457" s="7" t="n">
        <v>427</v>
      </c>
      <c r="B457" s="17"/>
      <c r="C457" s="12" t="n">
        <v>20220200820</v>
      </c>
      <c r="D457" s="7" t="s">
        <v>906</v>
      </c>
      <c r="E457" s="7"/>
    </row>
    <row r="458" s="18" customFormat="true" ht="24.95" hidden="false" customHeight="true" outlineLevel="0" collapsed="false">
      <c r="A458" s="7" t="n">
        <v>428</v>
      </c>
      <c r="B458" s="17"/>
      <c r="C458" s="12" t="n">
        <v>20220200921</v>
      </c>
      <c r="D458" s="7" t="s">
        <v>907</v>
      </c>
      <c r="E458" s="7"/>
    </row>
    <row r="459" s="18" customFormat="true" ht="24.95" hidden="false" customHeight="true" outlineLevel="0" collapsed="false">
      <c r="A459" s="7" t="n">
        <v>429</v>
      </c>
      <c r="B459" s="17"/>
      <c r="C459" s="12" t="n">
        <v>20220200924</v>
      </c>
      <c r="D459" s="7" t="s">
        <v>908</v>
      </c>
      <c r="E459" s="7"/>
    </row>
    <row r="460" s="18" customFormat="true" ht="24.95" hidden="false" customHeight="true" outlineLevel="0" collapsed="false">
      <c r="A460" s="7" t="n">
        <v>430</v>
      </c>
      <c r="B460" s="17"/>
      <c r="C460" s="12" t="n">
        <v>20220201006</v>
      </c>
      <c r="D460" s="7" t="s">
        <v>909</v>
      </c>
      <c r="E460" s="7"/>
    </row>
    <row r="461" s="18" customFormat="true" ht="24.95" hidden="false" customHeight="true" outlineLevel="0" collapsed="false">
      <c r="A461" s="7" t="n">
        <v>431</v>
      </c>
      <c r="B461" s="17"/>
      <c r="C461" s="12" t="n">
        <v>20220201020</v>
      </c>
      <c r="D461" s="7" t="s">
        <v>910</v>
      </c>
      <c r="E461" s="7"/>
    </row>
    <row r="462" s="18" customFormat="true" ht="24.95" hidden="false" customHeight="true" outlineLevel="0" collapsed="false">
      <c r="A462" s="7" t="n">
        <v>432</v>
      </c>
      <c r="B462" s="17"/>
      <c r="C462" s="12" t="n">
        <v>20220200202</v>
      </c>
      <c r="D462" s="10" t="s">
        <v>911</v>
      </c>
      <c r="E462" s="7" t="s">
        <v>155</v>
      </c>
    </row>
    <row r="463" s="18" customFormat="true" ht="24.95" hidden="false" customHeight="true" outlineLevel="0" collapsed="false">
      <c r="A463" s="7" t="n">
        <v>433</v>
      </c>
      <c r="B463" s="17" t="s">
        <v>896</v>
      </c>
      <c r="C463" s="12" t="n">
        <v>20220200325</v>
      </c>
      <c r="D463" s="10" t="s">
        <v>912</v>
      </c>
      <c r="E463" s="7" t="s">
        <v>155</v>
      </c>
    </row>
    <row r="464" s="18" customFormat="true" ht="24.95" hidden="false" customHeight="true" outlineLevel="0" collapsed="false">
      <c r="A464" s="6" t="s">
        <v>913</v>
      </c>
      <c r="B464" s="6"/>
      <c r="C464" s="6"/>
      <c r="D464" s="6"/>
      <c r="E464" s="6"/>
    </row>
    <row r="465" s="18" customFormat="true" ht="24.95" hidden="false" customHeight="true" outlineLevel="0" collapsed="false">
      <c r="A465" s="7" t="n">
        <v>434</v>
      </c>
      <c r="B465" s="17" t="s">
        <v>914</v>
      </c>
      <c r="C465" s="12" t="n">
        <v>20220201206</v>
      </c>
      <c r="D465" s="7" t="s">
        <v>915</v>
      </c>
      <c r="E465" s="7"/>
    </row>
    <row r="466" s="18" customFormat="true" ht="24.95" hidden="false" customHeight="true" outlineLevel="0" collapsed="false">
      <c r="A466" s="7" t="n">
        <v>435</v>
      </c>
      <c r="B466" s="17"/>
      <c r="C466" s="12" t="n">
        <v>20220201209</v>
      </c>
      <c r="D466" s="7" t="s">
        <v>916</v>
      </c>
      <c r="E466" s="7"/>
    </row>
    <row r="467" s="18" customFormat="true" ht="24.95" hidden="false" customHeight="true" outlineLevel="0" collapsed="false">
      <c r="A467" s="7" t="n">
        <v>436</v>
      </c>
      <c r="B467" s="17"/>
      <c r="C467" s="12" t="n">
        <v>20220201215</v>
      </c>
      <c r="D467" s="7" t="s">
        <v>917</v>
      </c>
      <c r="E467" s="7"/>
    </row>
    <row r="468" s="18" customFormat="true" ht="24.95" hidden="false" customHeight="true" outlineLevel="0" collapsed="false">
      <c r="A468" s="7" t="n">
        <v>437</v>
      </c>
      <c r="B468" s="17"/>
      <c r="C468" s="12" t="n">
        <v>20220201228</v>
      </c>
      <c r="D468" s="7" t="s">
        <v>918</v>
      </c>
      <c r="E468" s="7"/>
    </row>
    <row r="469" s="18" customFormat="true" ht="24.95" hidden="false" customHeight="true" outlineLevel="0" collapsed="false">
      <c r="A469" s="6" t="s">
        <v>919</v>
      </c>
      <c r="B469" s="6"/>
      <c r="C469" s="6"/>
      <c r="D469" s="6"/>
      <c r="E469" s="6"/>
    </row>
    <row r="470" s="18" customFormat="true" ht="24.95" hidden="false" customHeight="true" outlineLevel="0" collapsed="false">
      <c r="A470" s="7" t="n">
        <v>438</v>
      </c>
      <c r="B470" s="17" t="s">
        <v>920</v>
      </c>
      <c r="C470" s="12" t="n">
        <v>20220201315</v>
      </c>
      <c r="D470" s="7" t="s">
        <v>921</v>
      </c>
      <c r="E470" s="7"/>
    </row>
    <row r="471" s="18" customFormat="true" ht="24.95" hidden="false" customHeight="true" outlineLevel="0" collapsed="false">
      <c r="A471" s="7" t="n">
        <v>439</v>
      </c>
      <c r="B471" s="17"/>
      <c r="C471" s="12" t="n">
        <v>20220201316</v>
      </c>
      <c r="D471" s="7" t="s">
        <v>922</v>
      </c>
      <c r="E471" s="7"/>
    </row>
    <row r="472" s="18" customFormat="true" ht="24.95" hidden="false" customHeight="true" outlineLevel="0" collapsed="false">
      <c r="A472" s="7" t="n">
        <v>440</v>
      </c>
      <c r="B472" s="17"/>
      <c r="C472" s="12" t="n">
        <v>20220201512</v>
      </c>
      <c r="D472" s="7" t="s">
        <v>923</v>
      </c>
      <c r="E472" s="7"/>
    </row>
    <row r="473" s="18" customFormat="true" ht="24.95" hidden="false" customHeight="true" outlineLevel="0" collapsed="false">
      <c r="A473" s="7" t="n">
        <v>441</v>
      </c>
      <c r="B473" s="17"/>
      <c r="C473" s="12" t="n">
        <v>20220201527</v>
      </c>
      <c r="D473" s="7" t="s">
        <v>924</v>
      </c>
      <c r="E473" s="7"/>
    </row>
    <row r="474" s="18" customFormat="true" ht="24.95" hidden="false" customHeight="true" outlineLevel="0" collapsed="false">
      <c r="A474" s="7" t="n">
        <v>442</v>
      </c>
      <c r="B474" s="17"/>
      <c r="C474" s="12" t="n">
        <v>20220201608</v>
      </c>
      <c r="D474" s="7" t="s">
        <v>925</v>
      </c>
      <c r="E474" s="7"/>
    </row>
    <row r="475" s="18" customFormat="true" ht="24.95" hidden="false" customHeight="true" outlineLevel="0" collapsed="false">
      <c r="A475" s="7" t="n">
        <v>443</v>
      </c>
      <c r="B475" s="17"/>
      <c r="C475" s="12" t="n">
        <v>20220201612</v>
      </c>
      <c r="D475" s="7" t="s">
        <v>926</v>
      </c>
      <c r="E475" s="7"/>
    </row>
    <row r="476" s="18" customFormat="true" ht="24.95" hidden="false" customHeight="true" outlineLevel="0" collapsed="false">
      <c r="A476" s="7" t="n">
        <v>444</v>
      </c>
      <c r="B476" s="17"/>
      <c r="C476" s="12" t="n">
        <v>20220201616</v>
      </c>
      <c r="D476" s="7" t="s">
        <v>927</v>
      </c>
      <c r="E476" s="7"/>
    </row>
    <row r="477" s="18" customFormat="true" ht="24.95" hidden="false" customHeight="true" outlineLevel="0" collapsed="false">
      <c r="A477" s="7" t="n">
        <v>445</v>
      </c>
      <c r="B477" s="17"/>
      <c r="C477" s="12" t="n">
        <v>20220201618</v>
      </c>
      <c r="D477" s="7" t="s">
        <v>928</v>
      </c>
      <c r="E477" s="7"/>
    </row>
    <row r="478" s="18" customFormat="true" ht="24.95" hidden="false" customHeight="true" outlineLevel="0" collapsed="false">
      <c r="A478" s="7" t="n">
        <v>446</v>
      </c>
      <c r="B478" s="17"/>
      <c r="C478" s="12" t="n">
        <v>20220201623</v>
      </c>
      <c r="D478" s="7" t="s">
        <v>929</v>
      </c>
      <c r="E478" s="7"/>
    </row>
    <row r="479" s="18" customFormat="true" ht="24.95" hidden="false" customHeight="true" outlineLevel="0" collapsed="false">
      <c r="A479" s="6" t="s">
        <v>930</v>
      </c>
      <c r="B479" s="6"/>
      <c r="C479" s="6"/>
      <c r="D479" s="6"/>
      <c r="E479" s="6"/>
    </row>
    <row r="480" s="18" customFormat="true" ht="24.95" hidden="false" customHeight="true" outlineLevel="0" collapsed="false">
      <c r="A480" s="7" t="n">
        <v>447</v>
      </c>
      <c r="B480" s="17" t="s">
        <v>931</v>
      </c>
      <c r="C480" s="12" t="n">
        <v>20220201702</v>
      </c>
      <c r="D480" s="7" t="s">
        <v>932</v>
      </c>
      <c r="E480" s="7"/>
    </row>
    <row r="481" s="18" customFormat="true" ht="24.95" hidden="false" customHeight="true" outlineLevel="0" collapsed="false">
      <c r="A481" s="7" t="n">
        <v>448</v>
      </c>
      <c r="B481" s="17"/>
      <c r="C481" s="12" t="n">
        <v>20220201709</v>
      </c>
      <c r="D481" s="7" t="s">
        <v>251</v>
      </c>
      <c r="E481" s="7"/>
    </row>
    <row r="482" s="18" customFormat="true" ht="24.95" hidden="false" customHeight="true" outlineLevel="0" collapsed="false">
      <c r="A482" s="7" t="n">
        <v>449</v>
      </c>
      <c r="B482" s="17"/>
      <c r="C482" s="12" t="n">
        <v>20220201718</v>
      </c>
      <c r="D482" s="7" t="s">
        <v>933</v>
      </c>
      <c r="E482" s="7"/>
    </row>
    <row r="483" s="18" customFormat="true" ht="24.95" hidden="false" customHeight="true" outlineLevel="0" collapsed="false">
      <c r="A483" s="7" t="n">
        <v>450</v>
      </c>
      <c r="B483" s="17"/>
      <c r="C483" s="12" t="n">
        <v>20220201828</v>
      </c>
      <c r="D483" s="7" t="s">
        <v>934</v>
      </c>
      <c r="E483" s="7"/>
    </row>
    <row r="484" s="18" customFormat="true" ht="24.95" hidden="false" customHeight="true" outlineLevel="0" collapsed="false">
      <c r="A484" s="7" t="n">
        <v>451</v>
      </c>
      <c r="B484" s="17"/>
      <c r="C484" s="12" t="n">
        <v>20220201906</v>
      </c>
      <c r="D484" s="7" t="s">
        <v>935</v>
      </c>
      <c r="E484" s="7"/>
    </row>
    <row r="485" s="18" customFormat="true" ht="24.95" hidden="false" customHeight="true" outlineLevel="0" collapsed="false">
      <c r="A485" s="7" t="n">
        <v>452</v>
      </c>
      <c r="B485" s="17"/>
      <c r="C485" s="12" t="n">
        <v>20220201915</v>
      </c>
      <c r="D485" s="7" t="s">
        <v>936</v>
      </c>
      <c r="E485" s="7"/>
    </row>
    <row r="486" s="18" customFormat="true" ht="24.95" hidden="false" customHeight="true" outlineLevel="0" collapsed="false">
      <c r="A486" s="7" t="n">
        <v>453</v>
      </c>
      <c r="B486" s="17"/>
      <c r="C486" s="12" t="n">
        <v>20220202022</v>
      </c>
      <c r="D486" s="7" t="s">
        <v>937</v>
      </c>
      <c r="E486" s="7"/>
    </row>
    <row r="487" s="18" customFormat="true" ht="24.95" hidden="false" customHeight="true" outlineLevel="0" collapsed="false">
      <c r="A487" s="7" t="n">
        <v>454</v>
      </c>
      <c r="B487" s="17"/>
      <c r="C487" s="12" t="n">
        <v>20220202102</v>
      </c>
      <c r="D487" s="7" t="s">
        <v>938</v>
      </c>
      <c r="E487" s="7"/>
    </row>
    <row r="488" s="18" customFormat="true" ht="24.95" hidden="false" customHeight="true" outlineLevel="0" collapsed="false">
      <c r="A488" s="7" t="n">
        <v>455</v>
      </c>
      <c r="B488" s="17"/>
      <c r="C488" s="12" t="n">
        <v>20220202108</v>
      </c>
      <c r="D488" s="7" t="s">
        <v>939</v>
      </c>
      <c r="E488" s="7"/>
    </row>
    <row r="489" s="18" customFormat="true" ht="24.95" hidden="false" customHeight="true" outlineLevel="0" collapsed="false">
      <c r="A489" s="7" t="n">
        <v>456</v>
      </c>
      <c r="B489" s="17"/>
      <c r="C489" s="12" t="n">
        <v>20220202110</v>
      </c>
      <c r="D489" s="7" t="s">
        <v>940</v>
      </c>
      <c r="E489" s="7"/>
    </row>
    <row r="490" s="18" customFormat="true" ht="24.95" hidden="false" customHeight="true" outlineLevel="0" collapsed="false">
      <c r="A490" s="7" t="n">
        <v>457</v>
      </c>
      <c r="B490" s="17"/>
      <c r="C490" s="12" t="n">
        <v>20220202118</v>
      </c>
      <c r="D490" s="7" t="s">
        <v>941</v>
      </c>
      <c r="E490" s="7"/>
    </row>
    <row r="491" s="18" customFormat="true" ht="24.95" hidden="false" customHeight="true" outlineLevel="0" collapsed="false">
      <c r="A491" s="7" t="n">
        <v>458</v>
      </c>
      <c r="B491" s="17"/>
      <c r="C491" s="12" t="n">
        <v>20220202120</v>
      </c>
      <c r="D491" s="7" t="s">
        <v>942</v>
      </c>
      <c r="E491" s="7"/>
    </row>
    <row r="492" s="18" customFormat="true" ht="24.95" hidden="false" customHeight="true" outlineLevel="0" collapsed="false">
      <c r="A492" s="7" t="n">
        <v>459</v>
      </c>
      <c r="B492" s="17"/>
      <c r="C492" s="12" t="n">
        <v>20220202126</v>
      </c>
      <c r="D492" s="7" t="s">
        <v>943</v>
      </c>
      <c r="E492" s="7"/>
    </row>
    <row r="493" s="18" customFormat="true" ht="24.95" hidden="false" customHeight="true" outlineLevel="0" collapsed="false">
      <c r="A493" s="7" t="n">
        <v>460</v>
      </c>
      <c r="B493" s="17"/>
      <c r="C493" s="12" t="n">
        <v>20220201905</v>
      </c>
      <c r="D493" s="10" t="s">
        <v>944</v>
      </c>
      <c r="E493" s="7" t="s">
        <v>155</v>
      </c>
    </row>
    <row r="494" s="18" customFormat="true" ht="24.95" hidden="false" customHeight="true" outlineLevel="0" collapsed="false">
      <c r="A494" s="6" t="s">
        <v>945</v>
      </c>
      <c r="B494" s="6"/>
      <c r="C494" s="6"/>
      <c r="D494" s="6"/>
      <c r="E494" s="6"/>
    </row>
    <row r="495" s="18" customFormat="true" ht="24.95" hidden="false" customHeight="true" outlineLevel="0" collapsed="false">
      <c r="A495" s="7" t="n">
        <v>461</v>
      </c>
      <c r="B495" s="17" t="s">
        <v>946</v>
      </c>
      <c r="C495" s="12" t="n">
        <v>20220202220</v>
      </c>
      <c r="D495" s="7" t="s">
        <v>947</v>
      </c>
      <c r="E495" s="7"/>
    </row>
    <row r="496" s="18" customFormat="true" ht="24.95" hidden="false" customHeight="true" outlineLevel="0" collapsed="false">
      <c r="A496" s="7" t="n">
        <v>462</v>
      </c>
      <c r="B496" s="17"/>
      <c r="C496" s="12" t="n">
        <v>20220202221</v>
      </c>
      <c r="D496" s="7" t="s">
        <v>948</v>
      </c>
      <c r="E496" s="7"/>
    </row>
    <row r="497" s="18" customFormat="true" ht="24.95" hidden="false" customHeight="true" outlineLevel="0" collapsed="false">
      <c r="A497" s="7" t="n">
        <v>463</v>
      </c>
      <c r="B497" s="17"/>
      <c r="C497" s="12" t="n">
        <v>20220202305</v>
      </c>
      <c r="D497" s="7" t="s">
        <v>949</v>
      </c>
      <c r="E497" s="7"/>
    </row>
    <row r="498" s="18" customFormat="true" ht="24.95" hidden="false" customHeight="true" outlineLevel="0" collapsed="false">
      <c r="A498" s="7" t="n">
        <v>464</v>
      </c>
      <c r="B498" s="17"/>
      <c r="C498" s="12" t="n">
        <v>20220202322</v>
      </c>
      <c r="D498" s="7" t="s">
        <v>950</v>
      </c>
      <c r="E498" s="7"/>
    </row>
    <row r="499" s="18" customFormat="true" ht="24.95" hidden="false" customHeight="true" outlineLevel="0" collapsed="false">
      <c r="A499" s="7" t="n">
        <v>465</v>
      </c>
      <c r="B499" s="17"/>
      <c r="C499" s="12" t="n">
        <v>20220202325</v>
      </c>
      <c r="D499" s="7" t="s">
        <v>951</v>
      </c>
      <c r="E499" s="7"/>
    </row>
    <row r="500" s="18" customFormat="true" ht="24.95" hidden="false" customHeight="true" outlineLevel="0" collapsed="false">
      <c r="A500" s="7" t="n">
        <v>466</v>
      </c>
      <c r="B500" s="17"/>
      <c r="C500" s="12" t="n">
        <v>20220202415</v>
      </c>
      <c r="D500" s="7" t="s">
        <v>952</v>
      </c>
      <c r="E500" s="7"/>
    </row>
    <row r="501" s="18" customFormat="true" ht="24.95" hidden="false" customHeight="true" outlineLevel="0" collapsed="false">
      <c r="A501" s="6" t="s">
        <v>953</v>
      </c>
      <c r="B501" s="6"/>
      <c r="C501" s="6"/>
      <c r="D501" s="6"/>
      <c r="E501" s="6"/>
    </row>
    <row r="502" s="18" customFormat="true" ht="24.95" hidden="false" customHeight="true" outlineLevel="0" collapsed="false">
      <c r="A502" s="7" t="n">
        <v>467</v>
      </c>
      <c r="B502" s="17" t="s">
        <v>954</v>
      </c>
      <c r="C502" s="12" t="n">
        <v>20220202419</v>
      </c>
      <c r="D502" s="7" t="s">
        <v>955</v>
      </c>
      <c r="E502" s="7"/>
    </row>
    <row r="503" s="18" customFormat="true" ht="24.95" hidden="false" customHeight="true" outlineLevel="0" collapsed="false">
      <c r="A503" s="7" t="n">
        <v>468</v>
      </c>
      <c r="B503" s="17"/>
      <c r="C503" s="12" t="n">
        <v>20220202429</v>
      </c>
      <c r="D503" s="7" t="s">
        <v>956</v>
      </c>
      <c r="E503" s="7"/>
    </row>
    <row r="504" s="18" customFormat="true" ht="24.95" hidden="false" customHeight="true" outlineLevel="0" collapsed="false">
      <c r="A504" s="7" t="n">
        <v>469</v>
      </c>
      <c r="B504" s="17"/>
      <c r="C504" s="12" t="n">
        <v>20220202511</v>
      </c>
      <c r="D504" s="7" t="s">
        <v>957</v>
      </c>
      <c r="E504" s="7"/>
    </row>
    <row r="505" s="18" customFormat="true" ht="24.95" hidden="false" customHeight="true" outlineLevel="0" collapsed="false">
      <c r="A505" s="7" t="n">
        <v>470</v>
      </c>
      <c r="B505" s="17"/>
      <c r="C505" s="12" t="n">
        <v>20220202512</v>
      </c>
      <c r="D505" s="7" t="s">
        <v>958</v>
      </c>
      <c r="E505" s="7"/>
    </row>
    <row r="506" s="18" customFormat="true" ht="24.95" hidden="false" customHeight="true" outlineLevel="0" collapsed="false">
      <c r="A506" s="7" t="n">
        <v>471</v>
      </c>
      <c r="B506" s="17"/>
      <c r="C506" s="12" t="n">
        <v>20220202528</v>
      </c>
      <c r="D506" s="7" t="s">
        <v>959</v>
      </c>
      <c r="E506" s="7"/>
    </row>
    <row r="507" s="18" customFormat="true" ht="24.95" hidden="false" customHeight="true" outlineLevel="0" collapsed="false">
      <c r="A507" s="7" t="n">
        <v>472</v>
      </c>
      <c r="B507" s="17"/>
      <c r="C507" s="12" t="n">
        <v>20220202603</v>
      </c>
      <c r="D507" s="7" t="s">
        <v>960</v>
      </c>
      <c r="E507" s="7"/>
    </row>
    <row r="508" s="18" customFormat="true" ht="24.95" hidden="false" customHeight="true" outlineLevel="0" collapsed="false">
      <c r="A508" s="7" t="n">
        <v>473</v>
      </c>
      <c r="B508" s="17"/>
      <c r="C508" s="12" t="n">
        <v>20220202611</v>
      </c>
      <c r="D508" s="7" t="s">
        <v>961</v>
      </c>
      <c r="E508" s="7"/>
    </row>
    <row r="509" s="18" customFormat="true" ht="24.95" hidden="false" customHeight="true" outlineLevel="0" collapsed="false">
      <c r="A509" s="7" t="n">
        <v>474</v>
      </c>
      <c r="B509" s="17"/>
      <c r="C509" s="12" t="n">
        <v>20220202612</v>
      </c>
      <c r="D509" s="7" t="s">
        <v>962</v>
      </c>
      <c r="E509" s="7"/>
    </row>
    <row r="510" s="18" customFormat="true" ht="24.95" hidden="false" customHeight="true" outlineLevel="0" collapsed="false">
      <c r="A510" s="6" t="s">
        <v>963</v>
      </c>
      <c r="B510" s="6"/>
      <c r="C510" s="6"/>
      <c r="D510" s="6"/>
      <c r="E510" s="6"/>
    </row>
    <row r="511" s="18" customFormat="true" ht="24.95" hidden="false" customHeight="true" outlineLevel="0" collapsed="false">
      <c r="A511" s="7" t="n">
        <v>475</v>
      </c>
      <c r="B511" s="17" t="s">
        <v>964</v>
      </c>
      <c r="C511" s="12" t="n">
        <v>20220202627</v>
      </c>
      <c r="D511" s="7" t="s">
        <v>965</v>
      </c>
      <c r="E511" s="7"/>
    </row>
    <row r="512" s="18" customFormat="true" ht="24.95" hidden="false" customHeight="true" outlineLevel="0" collapsed="false">
      <c r="A512" s="7" t="n">
        <v>476</v>
      </c>
      <c r="B512" s="17"/>
      <c r="C512" s="12" t="n">
        <v>20220202711</v>
      </c>
      <c r="D512" s="7" t="s">
        <v>966</v>
      </c>
      <c r="E512" s="7"/>
    </row>
    <row r="513" s="18" customFormat="true" ht="24.95" hidden="false" customHeight="true" outlineLevel="0" collapsed="false">
      <c r="A513" s="7" t="n">
        <v>477</v>
      </c>
      <c r="B513" s="17"/>
      <c r="C513" s="12" t="n">
        <v>20220202718</v>
      </c>
      <c r="D513" s="7" t="s">
        <v>967</v>
      </c>
      <c r="E513" s="7"/>
    </row>
    <row r="514" s="18" customFormat="true" ht="24.95" hidden="false" customHeight="true" outlineLevel="0" collapsed="false">
      <c r="A514" s="7" t="n">
        <v>478</v>
      </c>
      <c r="B514" s="17"/>
      <c r="C514" s="12" t="n">
        <v>20220202727</v>
      </c>
      <c r="D514" s="7" t="s">
        <v>968</v>
      </c>
      <c r="E514" s="7"/>
    </row>
    <row r="515" s="18" customFormat="true" ht="24.95" hidden="false" customHeight="true" outlineLevel="0" collapsed="false">
      <c r="A515" s="7" t="n">
        <v>479</v>
      </c>
      <c r="B515" s="17" t="s">
        <v>964</v>
      </c>
      <c r="C515" s="12" t="n">
        <v>20220202729</v>
      </c>
      <c r="D515" s="7" t="s">
        <v>969</v>
      </c>
      <c r="E515" s="7"/>
    </row>
    <row r="516" s="18" customFormat="true" ht="24.95" hidden="false" customHeight="true" outlineLevel="0" collapsed="false">
      <c r="A516" s="7" t="n">
        <v>480</v>
      </c>
      <c r="B516" s="17"/>
      <c r="C516" s="12" t="n">
        <v>20220202811</v>
      </c>
      <c r="D516" s="7" t="s">
        <v>970</v>
      </c>
      <c r="E516" s="7"/>
    </row>
    <row r="517" s="18" customFormat="true" ht="24.95" hidden="false" customHeight="true" outlineLevel="0" collapsed="false">
      <c r="A517" s="6" t="s">
        <v>971</v>
      </c>
      <c r="B517" s="6"/>
      <c r="C517" s="6"/>
      <c r="D517" s="6"/>
      <c r="E517" s="6"/>
    </row>
    <row r="518" s="18" customFormat="true" ht="24.95" hidden="false" customHeight="true" outlineLevel="0" collapsed="false">
      <c r="A518" s="7" t="n">
        <v>481</v>
      </c>
      <c r="B518" s="17" t="s">
        <v>972</v>
      </c>
      <c r="C518" s="12" t="n">
        <v>20220202813</v>
      </c>
      <c r="D518" s="7" t="s">
        <v>973</v>
      </c>
      <c r="E518" s="7"/>
    </row>
    <row r="519" s="18" customFormat="true" ht="24.95" hidden="false" customHeight="true" outlineLevel="0" collapsed="false">
      <c r="A519" s="7" t="n">
        <v>482</v>
      </c>
      <c r="B519" s="17"/>
      <c r="C519" s="12" t="n">
        <v>20220202823</v>
      </c>
      <c r="D519" s="7" t="s">
        <v>974</v>
      </c>
      <c r="E519" s="7"/>
    </row>
    <row r="520" s="18" customFormat="true" ht="24.95" hidden="false" customHeight="true" outlineLevel="0" collapsed="false">
      <c r="A520" s="7" t="n">
        <v>483</v>
      </c>
      <c r="B520" s="17"/>
      <c r="C520" s="12" t="n">
        <v>20220202825</v>
      </c>
      <c r="D520" s="7" t="s">
        <v>975</v>
      </c>
      <c r="E520" s="7"/>
    </row>
    <row r="521" s="18" customFormat="true" ht="24.95" hidden="false" customHeight="true" outlineLevel="0" collapsed="false">
      <c r="A521" s="7" t="n">
        <v>484</v>
      </c>
      <c r="B521" s="17"/>
      <c r="C521" s="12" t="n">
        <v>20220202918</v>
      </c>
      <c r="D521" s="7" t="s">
        <v>976</v>
      </c>
      <c r="E521" s="7"/>
    </row>
    <row r="522" s="18" customFormat="true" ht="24.95" hidden="false" customHeight="true" outlineLevel="0" collapsed="false">
      <c r="A522" s="7" t="n">
        <v>485</v>
      </c>
      <c r="B522" s="17"/>
      <c r="C522" s="12" t="n">
        <v>20220202921</v>
      </c>
      <c r="D522" s="7" t="s">
        <v>977</v>
      </c>
      <c r="E522" s="7"/>
    </row>
    <row r="523" s="18" customFormat="true" ht="24.95" hidden="false" customHeight="true" outlineLevel="0" collapsed="false">
      <c r="A523" s="7" t="n">
        <v>486</v>
      </c>
      <c r="B523" s="17"/>
      <c r="C523" s="12" t="n">
        <v>20220202913</v>
      </c>
      <c r="D523" s="10" t="s">
        <v>978</v>
      </c>
      <c r="E523" s="7" t="s">
        <v>155</v>
      </c>
    </row>
    <row r="524" s="18" customFormat="true" ht="24.95" hidden="false" customHeight="true" outlineLevel="0" collapsed="false">
      <c r="A524" s="6" t="s">
        <v>979</v>
      </c>
      <c r="B524" s="6"/>
      <c r="C524" s="6"/>
      <c r="D524" s="6"/>
      <c r="E524" s="6"/>
    </row>
    <row r="525" s="18" customFormat="true" ht="24.95" hidden="false" customHeight="true" outlineLevel="0" collapsed="false">
      <c r="A525" s="7" t="n">
        <v>487</v>
      </c>
      <c r="B525" s="17" t="s">
        <v>980</v>
      </c>
      <c r="C525" s="12" t="n">
        <v>20220202927</v>
      </c>
      <c r="D525" s="7" t="s">
        <v>981</v>
      </c>
      <c r="E525" s="7"/>
    </row>
    <row r="526" s="18" customFormat="true" ht="24.95" hidden="false" customHeight="true" outlineLevel="0" collapsed="false">
      <c r="A526" s="7" t="n">
        <v>488</v>
      </c>
      <c r="B526" s="17"/>
      <c r="C526" s="12" t="n">
        <v>20220203011</v>
      </c>
      <c r="D526" s="7" t="s">
        <v>982</v>
      </c>
      <c r="E526" s="7"/>
    </row>
    <row r="527" s="18" customFormat="true" ht="24.95" hidden="false" customHeight="true" outlineLevel="0" collapsed="false">
      <c r="A527" s="7" t="n">
        <v>489</v>
      </c>
      <c r="B527" s="17"/>
      <c r="C527" s="12" t="n">
        <v>20220203021</v>
      </c>
      <c r="D527" s="7" t="s">
        <v>983</v>
      </c>
      <c r="E527" s="7"/>
    </row>
    <row r="528" s="18" customFormat="true" ht="24.95" hidden="false" customHeight="true" outlineLevel="0" collapsed="false">
      <c r="A528" s="7" t="n">
        <v>490</v>
      </c>
      <c r="B528" s="17"/>
      <c r="C528" s="12" t="n">
        <v>20220203107</v>
      </c>
      <c r="D528" s="7" t="s">
        <v>984</v>
      </c>
      <c r="E528" s="7"/>
    </row>
    <row r="529" s="18" customFormat="true" ht="24.95" hidden="false" customHeight="true" outlineLevel="0" collapsed="false">
      <c r="A529" s="7" t="n">
        <v>491</v>
      </c>
      <c r="B529" s="17"/>
      <c r="C529" s="12" t="n">
        <v>20220203114</v>
      </c>
      <c r="D529" s="7" t="s">
        <v>985</v>
      </c>
      <c r="E529" s="7"/>
    </row>
    <row r="530" s="18" customFormat="true" ht="24.95" hidden="false" customHeight="true" outlineLevel="0" collapsed="false">
      <c r="A530" s="7" t="n">
        <v>492</v>
      </c>
      <c r="B530" s="17"/>
      <c r="C530" s="12" t="n">
        <v>20220203118</v>
      </c>
      <c r="D530" s="7" t="s">
        <v>986</v>
      </c>
      <c r="E530" s="7"/>
    </row>
    <row r="531" s="18" customFormat="true" ht="24.95" hidden="false" customHeight="true" outlineLevel="0" collapsed="false">
      <c r="A531" s="7" t="n">
        <v>493</v>
      </c>
      <c r="B531" s="17"/>
      <c r="C531" s="12" t="n">
        <v>20220203120</v>
      </c>
      <c r="D531" s="7" t="s">
        <v>987</v>
      </c>
      <c r="E531" s="7"/>
    </row>
    <row r="532" s="18" customFormat="true" ht="24.95" hidden="false" customHeight="true" outlineLevel="0" collapsed="false">
      <c r="A532" s="7" t="n">
        <v>494</v>
      </c>
      <c r="B532" s="17"/>
      <c r="C532" s="12" t="n">
        <v>20220203130</v>
      </c>
      <c r="D532" s="7" t="s">
        <v>988</v>
      </c>
      <c r="E532" s="7"/>
    </row>
    <row r="533" s="18" customFormat="true" ht="24.95" hidden="false" customHeight="true" outlineLevel="0" collapsed="false">
      <c r="A533" s="6" t="s">
        <v>989</v>
      </c>
      <c r="B533" s="6"/>
      <c r="C533" s="6"/>
      <c r="D533" s="6"/>
      <c r="E533" s="6"/>
    </row>
    <row r="534" s="18" customFormat="true" ht="24.95" hidden="false" customHeight="true" outlineLevel="0" collapsed="false">
      <c r="A534" s="7" t="n">
        <v>495</v>
      </c>
      <c r="B534" s="17" t="s">
        <v>990</v>
      </c>
      <c r="C534" s="12" t="n">
        <v>20220203210</v>
      </c>
      <c r="D534" s="7" t="s">
        <v>991</v>
      </c>
      <c r="E534" s="7"/>
    </row>
    <row r="535" s="18" customFormat="true" ht="24.95" hidden="false" customHeight="true" outlineLevel="0" collapsed="false">
      <c r="A535" s="7" t="n">
        <v>496</v>
      </c>
      <c r="B535" s="17"/>
      <c r="C535" s="12" t="n">
        <v>20220203308</v>
      </c>
      <c r="D535" s="7" t="s">
        <v>992</v>
      </c>
      <c r="E535" s="7"/>
    </row>
    <row r="536" s="18" customFormat="true" ht="24.95" hidden="false" customHeight="true" outlineLevel="0" collapsed="false">
      <c r="A536" s="7" t="n">
        <v>497</v>
      </c>
      <c r="B536" s="17"/>
      <c r="C536" s="12" t="n">
        <v>20220203316</v>
      </c>
      <c r="D536" s="7" t="s">
        <v>993</v>
      </c>
      <c r="E536" s="7"/>
    </row>
    <row r="537" s="18" customFormat="true" ht="24.95" hidden="false" customHeight="true" outlineLevel="0" collapsed="false">
      <c r="A537" s="7" t="n">
        <v>498</v>
      </c>
      <c r="B537" s="17"/>
      <c r="C537" s="12" t="n">
        <v>20220203325</v>
      </c>
      <c r="D537" s="7" t="s">
        <v>994</v>
      </c>
      <c r="E537" s="7"/>
    </row>
    <row r="538" s="18" customFormat="true" ht="24.95" hidden="false" customHeight="true" outlineLevel="0" collapsed="false">
      <c r="A538" s="7" t="n">
        <v>499</v>
      </c>
      <c r="B538" s="17"/>
      <c r="C538" s="12" t="n">
        <v>20220203401</v>
      </c>
      <c r="D538" s="7" t="s">
        <v>995</v>
      </c>
      <c r="E538" s="7"/>
    </row>
    <row r="539" s="18" customFormat="true" ht="24.95" hidden="false" customHeight="true" outlineLevel="0" collapsed="false">
      <c r="A539" s="7" t="n">
        <v>500</v>
      </c>
      <c r="B539" s="17"/>
      <c r="C539" s="12" t="n">
        <v>20220203414</v>
      </c>
      <c r="D539" s="7" t="s">
        <v>996</v>
      </c>
      <c r="E539" s="7"/>
    </row>
    <row r="540" s="18" customFormat="true" ht="24.95" hidden="false" customHeight="true" outlineLevel="0" collapsed="false">
      <c r="A540" s="7" t="n">
        <v>501</v>
      </c>
      <c r="B540" s="17"/>
      <c r="C540" s="12" t="n">
        <v>20220203418</v>
      </c>
      <c r="D540" s="7" t="s">
        <v>997</v>
      </c>
      <c r="E540" s="7"/>
    </row>
    <row r="541" s="18" customFormat="true" ht="24.95" hidden="false" customHeight="true" outlineLevel="0" collapsed="false">
      <c r="A541" s="7" t="n">
        <v>502</v>
      </c>
      <c r="B541" s="17" t="s">
        <v>990</v>
      </c>
      <c r="C541" s="12" t="n">
        <v>20220203429</v>
      </c>
      <c r="D541" s="7" t="s">
        <v>998</v>
      </c>
      <c r="E541" s="7"/>
    </row>
    <row r="542" s="18" customFormat="true" ht="24.95" hidden="false" customHeight="true" outlineLevel="0" collapsed="false">
      <c r="A542" s="7" t="n">
        <v>503</v>
      </c>
      <c r="B542" s="17"/>
      <c r="C542" s="12" t="n">
        <v>20220203517</v>
      </c>
      <c r="D542" s="7" t="s">
        <v>999</v>
      </c>
      <c r="E542" s="7"/>
    </row>
    <row r="543" s="18" customFormat="true" ht="24.95" hidden="false" customHeight="true" outlineLevel="0" collapsed="false">
      <c r="A543" s="7" t="n">
        <v>504</v>
      </c>
      <c r="B543" s="17"/>
      <c r="C543" s="12" t="n">
        <v>20220203605</v>
      </c>
      <c r="D543" s="7" t="s">
        <v>1000</v>
      </c>
      <c r="E543" s="7"/>
    </row>
    <row r="544" s="18" customFormat="true" ht="24.95" hidden="false" customHeight="true" outlineLevel="0" collapsed="false">
      <c r="A544" s="7" t="n">
        <v>505</v>
      </c>
      <c r="B544" s="17"/>
      <c r="C544" s="12" t="n">
        <v>20220203623</v>
      </c>
      <c r="D544" s="7" t="s">
        <v>1001</v>
      </c>
      <c r="E544" s="7"/>
    </row>
    <row r="545" s="18" customFormat="true" ht="24.95" hidden="false" customHeight="true" outlineLevel="0" collapsed="false">
      <c r="A545" s="7" t="n">
        <v>506</v>
      </c>
      <c r="B545" s="17"/>
      <c r="C545" s="12" t="n">
        <v>20220203708</v>
      </c>
      <c r="D545" s="7" t="s">
        <v>1002</v>
      </c>
      <c r="E545" s="7"/>
    </row>
    <row r="546" s="18" customFormat="true" ht="24.95" hidden="false" customHeight="true" outlineLevel="0" collapsed="false">
      <c r="A546" s="7" t="n">
        <v>507</v>
      </c>
      <c r="B546" s="17"/>
      <c r="C546" s="12" t="n">
        <v>20220203804</v>
      </c>
      <c r="D546" s="7" t="s">
        <v>1003</v>
      </c>
      <c r="E546" s="7"/>
    </row>
    <row r="547" s="18" customFormat="true" ht="24.95" hidden="false" customHeight="true" outlineLevel="0" collapsed="false">
      <c r="A547" s="7" t="n">
        <v>508</v>
      </c>
      <c r="B547" s="17"/>
      <c r="C547" s="12" t="n">
        <v>20220203805</v>
      </c>
      <c r="D547" s="7" t="s">
        <v>1004</v>
      </c>
      <c r="E547" s="7"/>
    </row>
    <row r="548" s="18" customFormat="true" ht="24.95" hidden="false" customHeight="true" outlineLevel="0" collapsed="false">
      <c r="A548" s="7" t="n">
        <v>509</v>
      </c>
      <c r="B548" s="17"/>
      <c r="C548" s="12" t="n">
        <v>20220203808</v>
      </c>
      <c r="D548" s="7" t="s">
        <v>1005</v>
      </c>
      <c r="E548" s="7"/>
    </row>
    <row r="549" s="18" customFormat="true" ht="24.95" hidden="false" customHeight="true" outlineLevel="0" collapsed="false">
      <c r="A549" s="7" t="n">
        <v>510</v>
      </c>
      <c r="B549" s="17"/>
      <c r="C549" s="12" t="n">
        <v>20220203810</v>
      </c>
      <c r="D549" s="7" t="s">
        <v>1006</v>
      </c>
      <c r="E549" s="7"/>
    </row>
    <row r="550" s="18" customFormat="true" ht="24.95" hidden="false" customHeight="true" outlineLevel="0" collapsed="false">
      <c r="A550" s="7" t="n">
        <v>511</v>
      </c>
      <c r="B550" s="17"/>
      <c r="C550" s="12" t="n">
        <v>20220203812</v>
      </c>
      <c r="D550" s="7" t="s">
        <v>1007</v>
      </c>
      <c r="E550" s="7"/>
    </row>
    <row r="551" s="18" customFormat="true" ht="24.95" hidden="false" customHeight="true" outlineLevel="0" collapsed="false">
      <c r="A551" s="7" t="n">
        <v>512</v>
      </c>
      <c r="B551" s="17"/>
      <c r="C551" s="12" t="n">
        <v>20220203813</v>
      </c>
      <c r="D551" s="7" t="s">
        <v>1008</v>
      </c>
      <c r="E551" s="7"/>
    </row>
    <row r="552" s="18" customFormat="true" ht="24.95" hidden="false" customHeight="true" outlineLevel="0" collapsed="false">
      <c r="A552" s="7" t="n">
        <v>513</v>
      </c>
      <c r="B552" s="17"/>
      <c r="C552" s="12" t="n">
        <v>20220203824</v>
      </c>
      <c r="D552" s="7" t="s">
        <v>1009</v>
      </c>
      <c r="E552" s="7"/>
    </row>
    <row r="553" s="18" customFormat="true" ht="24.95" hidden="false" customHeight="true" outlineLevel="0" collapsed="false">
      <c r="A553" s="7" t="n">
        <v>514</v>
      </c>
      <c r="B553" s="17"/>
      <c r="C553" s="12" t="n">
        <v>20220203907</v>
      </c>
      <c r="D553" s="7" t="s">
        <v>1010</v>
      </c>
      <c r="E553" s="7"/>
    </row>
    <row r="554" s="18" customFormat="true" ht="24.95" hidden="false" customHeight="true" outlineLevel="0" collapsed="false">
      <c r="A554" s="7" t="n">
        <v>515</v>
      </c>
      <c r="B554" s="17"/>
      <c r="C554" s="12" t="n">
        <v>20220203912</v>
      </c>
      <c r="D554" s="7" t="s">
        <v>1011</v>
      </c>
      <c r="E554" s="7"/>
    </row>
    <row r="555" s="18" customFormat="true" ht="24.95" hidden="false" customHeight="true" outlineLevel="0" collapsed="false">
      <c r="A555" s="7" t="n">
        <v>516</v>
      </c>
      <c r="B555" s="17"/>
      <c r="C555" s="12" t="n">
        <v>20220204003</v>
      </c>
      <c r="D555" s="7" t="s">
        <v>1012</v>
      </c>
      <c r="E555" s="7"/>
    </row>
    <row r="556" s="18" customFormat="true" ht="24.95" hidden="false" customHeight="true" outlineLevel="0" collapsed="false">
      <c r="A556" s="7" t="n">
        <v>517</v>
      </c>
      <c r="B556" s="17"/>
      <c r="C556" s="12" t="n">
        <v>20220204010</v>
      </c>
      <c r="D556" s="7" t="s">
        <v>998</v>
      </c>
      <c r="E556" s="7"/>
    </row>
    <row r="557" s="18" customFormat="true" ht="24.95" hidden="false" customHeight="true" outlineLevel="0" collapsed="false">
      <c r="A557" s="7" t="n">
        <v>518</v>
      </c>
      <c r="B557" s="17"/>
      <c r="C557" s="12" t="n">
        <v>20220204029</v>
      </c>
      <c r="D557" s="7" t="s">
        <v>1013</v>
      </c>
      <c r="E557" s="7"/>
    </row>
    <row r="558" s="18" customFormat="true" ht="24.95" hidden="false" customHeight="true" outlineLevel="0" collapsed="false">
      <c r="A558" s="6" t="s">
        <v>1014</v>
      </c>
      <c r="B558" s="6"/>
      <c r="C558" s="6"/>
      <c r="D558" s="6"/>
      <c r="E558" s="6"/>
    </row>
    <row r="559" s="18" customFormat="true" ht="24.95" hidden="false" customHeight="true" outlineLevel="0" collapsed="false">
      <c r="A559" s="7" t="n">
        <v>519</v>
      </c>
      <c r="B559" s="17" t="s">
        <v>1015</v>
      </c>
      <c r="C559" s="12" t="n">
        <v>20220204110</v>
      </c>
      <c r="D559" s="7" t="s">
        <v>1016</v>
      </c>
      <c r="E559" s="7"/>
    </row>
    <row r="560" s="18" customFormat="true" ht="24.95" hidden="false" customHeight="true" outlineLevel="0" collapsed="false">
      <c r="A560" s="7" t="n">
        <v>520</v>
      </c>
      <c r="B560" s="17"/>
      <c r="C560" s="12" t="n">
        <v>20220204116</v>
      </c>
      <c r="D560" s="7" t="s">
        <v>1017</v>
      </c>
      <c r="E560" s="7"/>
    </row>
    <row r="561" s="18" customFormat="true" ht="24.95" hidden="false" customHeight="true" outlineLevel="0" collapsed="false">
      <c r="A561" s="7" t="n">
        <v>521</v>
      </c>
      <c r="B561" s="17"/>
      <c r="C561" s="12" t="n">
        <v>20220204124</v>
      </c>
      <c r="D561" s="7" t="s">
        <v>1018</v>
      </c>
      <c r="E561" s="7"/>
    </row>
    <row r="562" s="18" customFormat="true" ht="24.95" hidden="false" customHeight="true" outlineLevel="0" collapsed="false">
      <c r="A562" s="7" t="n">
        <v>522</v>
      </c>
      <c r="B562" s="17"/>
      <c r="C562" s="12" t="n">
        <v>20220204127</v>
      </c>
      <c r="D562" s="7" t="s">
        <v>1019</v>
      </c>
      <c r="E562" s="7"/>
    </row>
    <row r="563" s="18" customFormat="true" ht="24.95" hidden="false" customHeight="true" outlineLevel="0" collapsed="false">
      <c r="A563" s="7" t="n">
        <v>523</v>
      </c>
      <c r="B563" s="17"/>
      <c r="C563" s="12" t="n">
        <v>20220204129</v>
      </c>
      <c r="D563" s="7" t="s">
        <v>1020</v>
      </c>
      <c r="E563" s="7"/>
    </row>
    <row r="564" s="18" customFormat="true" ht="24.95" hidden="false" customHeight="true" outlineLevel="0" collapsed="false">
      <c r="A564" s="7" t="n">
        <v>524</v>
      </c>
      <c r="B564" s="17"/>
      <c r="C564" s="12" t="n">
        <v>20220204211</v>
      </c>
      <c r="D564" s="7" t="s">
        <v>1021</v>
      </c>
      <c r="E564" s="7"/>
    </row>
    <row r="565" s="18" customFormat="true" ht="24.95" hidden="false" customHeight="true" outlineLevel="0" collapsed="false">
      <c r="A565" s="6" t="s">
        <v>1022</v>
      </c>
      <c r="B565" s="6"/>
      <c r="C565" s="6"/>
      <c r="D565" s="6"/>
      <c r="E565" s="6"/>
    </row>
    <row r="566" s="18" customFormat="true" ht="24.95" hidden="false" customHeight="true" outlineLevel="0" collapsed="false">
      <c r="A566" s="7" t="n">
        <v>525</v>
      </c>
      <c r="B566" s="17" t="s">
        <v>1023</v>
      </c>
      <c r="C566" s="12" t="n">
        <v>20220204409</v>
      </c>
      <c r="D566" s="7" t="s">
        <v>1024</v>
      </c>
      <c r="E566" s="7"/>
    </row>
    <row r="567" s="18" customFormat="true" ht="24.95" hidden="false" customHeight="true" outlineLevel="0" collapsed="false">
      <c r="A567" s="7" t="n">
        <v>526</v>
      </c>
      <c r="B567" s="17" t="s">
        <v>1023</v>
      </c>
      <c r="C567" s="12" t="n">
        <v>20220204415</v>
      </c>
      <c r="D567" s="7" t="s">
        <v>1025</v>
      </c>
      <c r="E567" s="7"/>
    </row>
    <row r="568" s="18" customFormat="true" ht="24.95" hidden="false" customHeight="true" outlineLevel="0" collapsed="false">
      <c r="A568" s="7" t="n">
        <v>527</v>
      </c>
      <c r="B568" s="17"/>
      <c r="C568" s="12" t="n">
        <v>20220204420</v>
      </c>
      <c r="D568" s="7" t="s">
        <v>1026</v>
      </c>
      <c r="E568" s="7"/>
    </row>
    <row r="569" s="18" customFormat="true" ht="24.95" hidden="false" customHeight="true" outlineLevel="0" collapsed="false">
      <c r="A569" s="7" t="n">
        <v>528</v>
      </c>
      <c r="B569" s="17"/>
      <c r="C569" s="12" t="n">
        <v>20220204423</v>
      </c>
      <c r="D569" s="7" t="s">
        <v>1027</v>
      </c>
      <c r="E569" s="7"/>
    </row>
    <row r="570" s="18" customFormat="true" ht="24.95" hidden="false" customHeight="true" outlineLevel="0" collapsed="false">
      <c r="A570" s="7" t="n">
        <v>529</v>
      </c>
      <c r="B570" s="17"/>
      <c r="C570" s="12" t="n">
        <v>20220204509</v>
      </c>
      <c r="D570" s="7" t="s">
        <v>1028</v>
      </c>
      <c r="E570" s="7"/>
    </row>
    <row r="571" s="18" customFormat="true" ht="24.95" hidden="false" customHeight="true" outlineLevel="0" collapsed="false">
      <c r="A571" s="7" t="n">
        <v>530</v>
      </c>
      <c r="B571" s="17"/>
      <c r="C571" s="12" t="n">
        <v>20220204510</v>
      </c>
      <c r="D571" s="7" t="s">
        <v>1029</v>
      </c>
      <c r="E571" s="7"/>
    </row>
    <row r="572" s="18" customFormat="true" ht="24.95" hidden="false" customHeight="true" outlineLevel="0" collapsed="false">
      <c r="A572" s="7" t="n">
        <v>531</v>
      </c>
      <c r="B572" s="17"/>
      <c r="C572" s="12" t="n">
        <v>20220204515</v>
      </c>
      <c r="D572" s="7" t="s">
        <v>241</v>
      </c>
      <c r="E572" s="7"/>
    </row>
    <row r="573" s="18" customFormat="true" ht="24.95" hidden="false" customHeight="true" outlineLevel="0" collapsed="false">
      <c r="A573" s="7" t="n">
        <v>532</v>
      </c>
      <c r="B573" s="17"/>
      <c r="C573" s="12" t="n">
        <v>20220204517</v>
      </c>
      <c r="D573" s="7" t="s">
        <v>1030</v>
      </c>
      <c r="E573" s="7"/>
    </row>
    <row r="574" s="18" customFormat="true" ht="24.95" hidden="false" customHeight="true" outlineLevel="0" collapsed="false">
      <c r="A574" s="7" t="n">
        <v>533</v>
      </c>
      <c r="B574" s="17"/>
      <c r="C574" s="12" t="n">
        <v>20220204519</v>
      </c>
      <c r="D574" s="7" t="s">
        <v>1031</v>
      </c>
      <c r="E574" s="7"/>
    </row>
    <row r="575" s="18" customFormat="true" ht="24.95" hidden="false" customHeight="true" outlineLevel="0" collapsed="false">
      <c r="A575" s="7" t="n">
        <v>534</v>
      </c>
      <c r="B575" s="17"/>
      <c r="C575" s="12" t="n">
        <v>20220204602</v>
      </c>
      <c r="D575" s="7" t="s">
        <v>1032</v>
      </c>
      <c r="E575" s="7"/>
    </row>
    <row r="576" s="18" customFormat="true" ht="24.95" hidden="false" customHeight="true" outlineLevel="0" collapsed="false">
      <c r="A576" s="7" t="n">
        <v>535</v>
      </c>
      <c r="B576" s="17"/>
      <c r="C576" s="12" t="n">
        <v>20220204603</v>
      </c>
      <c r="D576" s="7" t="s">
        <v>1033</v>
      </c>
      <c r="E576" s="7"/>
    </row>
    <row r="577" s="18" customFormat="true" ht="24.95" hidden="false" customHeight="true" outlineLevel="0" collapsed="false">
      <c r="A577" s="7" t="n">
        <v>536</v>
      </c>
      <c r="B577" s="17"/>
      <c r="C577" s="12" t="n">
        <v>20220204611</v>
      </c>
      <c r="D577" s="7" t="s">
        <v>1034</v>
      </c>
      <c r="E577" s="7"/>
    </row>
    <row r="578" s="18" customFormat="true" ht="24.95" hidden="false" customHeight="true" outlineLevel="0" collapsed="false">
      <c r="A578" s="6" t="s">
        <v>1035</v>
      </c>
      <c r="B578" s="6"/>
      <c r="C578" s="6"/>
      <c r="D578" s="6"/>
      <c r="E578" s="6"/>
    </row>
    <row r="579" s="18" customFormat="true" ht="24.95" hidden="false" customHeight="true" outlineLevel="0" collapsed="false">
      <c r="A579" s="7" t="n">
        <v>537</v>
      </c>
      <c r="B579" s="17" t="s">
        <v>1036</v>
      </c>
      <c r="C579" s="12" t="n">
        <v>20220204702</v>
      </c>
      <c r="D579" s="7" t="s">
        <v>1037</v>
      </c>
      <c r="E579" s="7"/>
    </row>
    <row r="580" s="18" customFormat="true" ht="24.95" hidden="false" customHeight="true" outlineLevel="0" collapsed="false">
      <c r="A580" s="7" t="n">
        <v>538</v>
      </c>
      <c r="B580" s="17"/>
      <c r="C580" s="12" t="n">
        <v>20220204705</v>
      </c>
      <c r="D580" s="7" t="s">
        <v>1038</v>
      </c>
      <c r="E580" s="7"/>
    </row>
    <row r="581" s="18" customFormat="true" ht="24.95" hidden="false" customHeight="true" outlineLevel="0" collapsed="false">
      <c r="A581" s="7" t="n">
        <v>539</v>
      </c>
      <c r="B581" s="17"/>
      <c r="C581" s="12" t="n">
        <v>20220204714</v>
      </c>
      <c r="D581" s="7" t="s">
        <v>1039</v>
      </c>
      <c r="E581" s="7"/>
    </row>
    <row r="582" s="18" customFormat="true" ht="24.95" hidden="false" customHeight="true" outlineLevel="0" collapsed="false">
      <c r="A582" s="7" t="n">
        <v>540</v>
      </c>
      <c r="B582" s="17"/>
      <c r="C582" s="12" t="n">
        <v>20220204717</v>
      </c>
      <c r="D582" s="7" t="s">
        <v>1040</v>
      </c>
      <c r="E582" s="7"/>
    </row>
    <row r="583" s="18" customFormat="true" ht="24.95" hidden="false" customHeight="true" outlineLevel="0" collapsed="false">
      <c r="A583" s="7" t="n">
        <v>541</v>
      </c>
      <c r="B583" s="17"/>
      <c r="C583" s="12" t="n">
        <v>20220204719</v>
      </c>
      <c r="D583" s="7" t="s">
        <v>1041</v>
      </c>
      <c r="E583" s="7"/>
    </row>
    <row r="584" s="18" customFormat="true" ht="24.95" hidden="false" customHeight="true" outlineLevel="0" collapsed="false">
      <c r="A584" s="7" t="n">
        <v>542</v>
      </c>
      <c r="B584" s="17"/>
      <c r="C584" s="12" t="n">
        <v>20220204823</v>
      </c>
      <c r="D584" s="7" t="s">
        <v>1042</v>
      </c>
      <c r="E584" s="7"/>
    </row>
    <row r="585" s="18" customFormat="true" ht="24.95" hidden="false" customHeight="true" outlineLevel="0" collapsed="false">
      <c r="A585" s="7" t="n">
        <v>543</v>
      </c>
      <c r="B585" s="17"/>
      <c r="C585" s="12" t="n">
        <v>20220204914</v>
      </c>
      <c r="D585" s="7" t="s">
        <v>1043</v>
      </c>
      <c r="E585" s="7"/>
    </row>
    <row r="586" s="18" customFormat="true" ht="24.95" hidden="false" customHeight="true" outlineLevel="0" collapsed="false">
      <c r="A586" s="7" t="n">
        <v>544</v>
      </c>
      <c r="B586" s="17"/>
      <c r="C586" s="12" t="n">
        <v>20220204924</v>
      </c>
      <c r="D586" s="7" t="s">
        <v>1044</v>
      </c>
      <c r="E586" s="7"/>
    </row>
    <row r="587" s="18" customFormat="true" ht="24.95" hidden="false" customHeight="true" outlineLevel="0" collapsed="false">
      <c r="A587" s="7" t="n">
        <v>545</v>
      </c>
      <c r="B587" s="17"/>
      <c r="C587" s="12" t="n">
        <v>20220204928</v>
      </c>
      <c r="D587" s="7" t="s">
        <v>1045</v>
      </c>
      <c r="E587" s="7"/>
    </row>
    <row r="588" s="18" customFormat="true" ht="24.95" hidden="false" customHeight="true" outlineLevel="0" collapsed="false">
      <c r="A588" s="7" t="n">
        <v>546</v>
      </c>
      <c r="B588" s="17"/>
      <c r="C588" s="12" t="n">
        <v>20220205003</v>
      </c>
      <c r="D588" s="7" t="s">
        <v>1046</v>
      </c>
      <c r="E588" s="7"/>
    </row>
    <row r="589" s="18" customFormat="true" ht="24.95" hidden="false" customHeight="true" outlineLevel="0" collapsed="false">
      <c r="A589" s="6" t="s">
        <v>1047</v>
      </c>
      <c r="B589" s="6"/>
      <c r="C589" s="6"/>
      <c r="D589" s="6"/>
      <c r="E589" s="6"/>
    </row>
    <row r="590" s="18" customFormat="true" ht="24.95" hidden="false" customHeight="true" outlineLevel="0" collapsed="false">
      <c r="A590" s="7" t="n">
        <v>547</v>
      </c>
      <c r="B590" s="17" t="s">
        <v>1048</v>
      </c>
      <c r="C590" s="12" t="n">
        <v>20220205026</v>
      </c>
      <c r="D590" s="7" t="s">
        <v>1049</v>
      </c>
      <c r="E590" s="7"/>
    </row>
    <row r="591" s="18" customFormat="true" ht="24.95" hidden="false" customHeight="true" outlineLevel="0" collapsed="false">
      <c r="A591" s="7" t="n">
        <v>548</v>
      </c>
      <c r="B591" s="17"/>
      <c r="C591" s="12" t="n">
        <v>20220205102</v>
      </c>
      <c r="D591" s="7" t="s">
        <v>1050</v>
      </c>
      <c r="E591" s="7"/>
    </row>
    <row r="592" s="18" customFormat="true" ht="24.95" hidden="false" customHeight="true" outlineLevel="0" collapsed="false">
      <c r="A592" s="7" t="n">
        <v>549</v>
      </c>
      <c r="B592" s="17"/>
      <c r="C592" s="12" t="n">
        <v>20220205103</v>
      </c>
      <c r="D592" s="7" t="s">
        <v>1051</v>
      </c>
      <c r="E592" s="7"/>
    </row>
    <row r="593" s="18" customFormat="true" ht="24.95" hidden="false" customHeight="true" outlineLevel="0" collapsed="false">
      <c r="A593" s="7" t="n">
        <v>550</v>
      </c>
      <c r="B593" s="17" t="s">
        <v>1048</v>
      </c>
      <c r="C593" s="12" t="n">
        <v>20220205114</v>
      </c>
      <c r="D593" s="7" t="s">
        <v>1052</v>
      </c>
      <c r="E593" s="7"/>
    </row>
    <row r="594" s="18" customFormat="true" ht="24.95" hidden="false" customHeight="true" outlineLevel="0" collapsed="false">
      <c r="A594" s="6" t="s">
        <v>1053</v>
      </c>
      <c r="B594" s="6"/>
      <c r="C594" s="6"/>
      <c r="D594" s="6"/>
      <c r="E594" s="6"/>
    </row>
    <row r="595" s="21" customFormat="true" ht="24" hidden="false" customHeight="true" outlineLevel="0" collapsed="false">
      <c r="A595" s="7" t="n">
        <v>551</v>
      </c>
      <c r="B595" s="19" t="s">
        <v>1054</v>
      </c>
      <c r="C595" s="19" t="s">
        <v>1055</v>
      </c>
      <c r="D595" s="20" t="s">
        <v>1056</v>
      </c>
      <c r="E595" s="19"/>
    </row>
    <row r="596" s="21" customFormat="true" ht="24" hidden="false" customHeight="true" outlineLevel="0" collapsed="false">
      <c r="A596" s="7" t="n">
        <v>552</v>
      </c>
      <c r="B596" s="19"/>
      <c r="C596" s="19" t="s">
        <v>1057</v>
      </c>
      <c r="D596" s="20" t="s">
        <v>1058</v>
      </c>
      <c r="E596" s="19"/>
    </row>
    <row r="597" s="21" customFormat="true" ht="24" hidden="false" customHeight="true" outlineLevel="0" collapsed="false">
      <c r="A597" s="7" t="n">
        <v>553</v>
      </c>
      <c r="B597" s="19"/>
      <c r="C597" s="19" t="s">
        <v>1059</v>
      </c>
      <c r="D597" s="20" t="s">
        <v>1060</v>
      </c>
      <c r="E597" s="19"/>
    </row>
    <row r="598" s="21" customFormat="true" ht="24" hidden="false" customHeight="true" outlineLevel="0" collapsed="false">
      <c r="A598" s="7" t="n">
        <v>554</v>
      </c>
      <c r="B598" s="19"/>
      <c r="C598" s="19" t="s">
        <v>1061</v>
      </c>
      <c r="D598" s="20" t="s">
        <v>1062</v>
      </c>
      <c r="E598" s="19"/>
    </row>
    <row r="599" s="21" customFormat="true" ht="24" hidden="false" customHeight="true" outlineLevel="0" collapsed="false">
      <c r="A599" s="7" t="n">
        <v>555</v>
      </c>
      <c r="B599" s="19"/>
      <c r="C599" s="19" t="s">
        <v>1063</v>
      </c>
      <c r="D599" s="20" t="s">
        <v>1064</v>
      </c>
      <c r="E599" s="19"/>
    </row>
    <row r="600" s="21" customFormat="true" ht="24" hidden="false" customHeight="true" outlineLevel="0" collapsed="false">
      <c r="A600" s="7" t="n">
        <v>556</v>
      </c>
      <c r="B600" s="19"/>
      <c r="C600" s="19" t="s">
        <v>1065</v>
      </c>
      <c r="D600" s="20" t="s">
        <v>1066</v>
      </c>
      <c r="E600" s="19"/>
    </row>
    <row r="601" s="21" customFormat="true" ht="24" hidden="false" customHeight="true" outlineLevel="0" collapsed="false">
      <c r="A601" s="7" t="n">
        <v>557</v>
      </c>
      <c r="B601" s="19"/>
      <c r="C601" s="19" t="s">
        <v>1067</v>
      </c>
      <c r="D601" s="20" t="s">
        <v>1068</v>
      </c>
      <c r="E601" s="19"/>
    </row>
    <row r="602" s="21" customFormat="true" ht="24" hidden="false" customHeight="true" outlineLevel="0" collapsed="false">
      <c r="A602" s="7" t="n">
        <v>558</v>
      </c>
      <c r="B602" s="19"/>
      <c r="C602" s="19" t="s">
        <v>1069</v>
      </c>
      <c r="D602" s="20" t="s">
        <v>1070</v>
      </c>
      <c r="E602" s="19"/>
    </row>
    <row r="603" s="21" customFormat="true" ht="24" hidden="false" customHeight="true" outlineLevel="0" collapsed="false">
      <c r="A603" s="7" t="n">
        <v>559</v>
      </c>
      <c r="B603" s="19"/>
      <c r="C603" s="19" t="s">
        <v>1071</v>
      </c>
      <c r="D603" s="20" t="s">
        <v>1072</v>
      </c>
      <c r="E603" s="19"/>
    </row>
    <row r="604" s="21" customFormat="true" ht="24" hidden="false" customHeight="true" outlineLevel="0" collapsed="false">
      <c r="A604" s="7" t="n">
        <v>560</v>
      </c>
      <c r="B604" s="19"/>
      <c r="C604" s="19" t="s">
        <v>1073</v>
      </c>
      <c r="D604" s="20" t="s">
        <v>1074</v>
      </c>
      <c r="E604" s="19"/>
    </row>
    <row r="605" s="21" customFormat="true" ht="24" hidden="false" customHeight="true" outlineLevel="0" collapsed="false">
      <c r="A605" s="7" t="n">
        <v>561</v>
      </c>
      <c r="B605" s="19"/>
      <c r="C605" s="19" t="s">
        <v>1075</v>
      </c>
      <c r="D605" s="20" t="s">
        <v>1076</v>
      </c>
      <c r="E605" s="19"/>
    </row>
    <row r="606" s="21" customFormat="true" ht="24" hidden="false" customHeight="true" outlineLevel="0" collapsed="false">
      <c r="A606" s="7" t="n">
        <v>562</v>
      </c>
      <c r="B606" s="19"/>
      <c r="C606" s="19" t="s">
        <v>1077</v>
      </c>
      <c r="D606" s="20" t="s">
        <v>1078</v>
      </c>
      <c r="E606" s="19"/>
    </row>
    <row r="607" s="21" customFormat="true" ht="24" hidden="false" customHeight="true" outlineLevel="0" collapsed="false">
      <c r="A607" s="7" t="n">
        <v>563</v>
      </c>
      <c r="B607" s="19"/>
      <c r="C607" s="19" t="s">
        <v>1079</v>
      </c>
      <c r="D607" s="20" t="s">
        <v>1080</v>
      </c>
      <c r="E607" s="19"/>
    </row>
    <row r="608" s="21" customFormat="true" ht="24" hidden="false" customHeight="true" outlineLevel="0" collapsed="false">
      <c r="A608" s="7" t="n">
        <v>564</v>
      </c>
      <c r="B608" s="19"/>
      <c r="C608" s="19" t="s">
        <v>1081</v>
      </c>
      <c r="D608" s="20" t="s">
        <v>1082</v>
      </c>
      <c r="E608" s="19"/>
    </row>
    <row r="609" s="21" customFormat="true" ht="24" hidden="false" customHeight="true" outlineLevel="0" collapsed="false">
      <c r="A609" s="7" t="n">
        <v>565</v>
      </c>
      <c r="B609" s="19"/>
      <c r="C609" s="19" t="s">
        <v>1083</v>
      </c>
      <c r="D609" s="20" t="s">
        <v>1084</v>
      </c>
      <c r="E609" s="19"/>
    </row>
    <row r="610" s="21" customFormat="true" ht="24" hidden="false" customHeight="true" outlineLevel="0" collapsed="false">
      <c r="A610" s="7" t="n">
        <v>566</v>
      </c>
      <c r="B610" s="19"/>
      <c r="C610" s="19" t="s">
        <v>1085</v>
      </c>
      <c r="D610" s="20" t="s">
        <v>1086</v>
      </c>
      <c r="E610" s="19"/>
    </row>
    <row r="611" s="21" customFormat="true" ht="24" hidden="false" customHeight="true" outlineLevel="0" collapsed="false">
      <c r="A611" s="7" t="n">
        <v>567</v>
      </c>
      <c r="B611" s="19"/>
      <c r="C611" s="19" t="s">
        <v>1087</v>
      </c>
      <c r="D611" s="20" t="s">
        <v>1088</v>
      </c>
      <c r="E611" s="19"/>
    </row>
    <row r="612" s="21" customFormat="true" ht="24" hidden="false" customHeight="true" outlineLevel="0" collapsed="false">
      <c r="A612" s="7" t="n">
        <v>568</v>
      </c>
      <c r="B612" s="19"/>
      <c r="C612" s="19" t="s">
        <v>1089</v>
      </c>
      <c r="D612" s="20" t="s">
        <v>1090</v>
      </c>
      <c r="E612" s="19"/>
    </row>
    <row r="613" s="21" customFormat="true" ht="24" hidden="false" customHeight="true" outlineLevel="0" collapsed="false">
      <c r="A613" s="7" t="n">
        <v>569</v>
      </c>
      <c r="B613" s="19"/>
      <c r="C613" s="19" t="s">
        <v>1091</v>
      </c>
      <c r="D613" s="20" t="s">
        <v>1092</v>
      </c>
      <c r="E613" s="19"/>
    </row>
    <row r="614" s="21" customFormat="true" ht="24" hidden="false" customHeight="true" outlineLevel="0" collapsed="false">
      <c r="A614" s="7" t="n">
        <v>570</v>
      </c>
      <c r="B614" s="19"/>
      <c r="C614" s="19" t="s">
        <v>1093</v>
      </c>
      <c r="D614" s="20" t="s">
        <v>1094</v>
      </c>
      <c r="E614" s="19"/>
    </row>
    <row r="615" s="21" customFormat="true" ht="24" hidden="false" customHeight="true" outlineLevel="0" collapsed="false">
      <c r="A615" s="7" t="n">
        <v>571</v>
      </c>
      <c r="B615" s="19"/>
      <c r="C615" s="19" t="s">
        <v>1095</v>
      </c>
      <c r="D615" s="20" t="s">
        <v>1096</v>
      </c>
      <c r="E615" s="19"/>
    </row>
    <row r="616" s="21" customFormat="true" ht="24" hidden="false" customHeight="true" outlineLevel="0" collapsed="false">
      <c r="A616" s="7" t="n">
        <v>572</v>
      </c>
      <c r="B616" s="19"/>
      <c r="C616" s="19" t="s">
        <v>1097</v>
      </c>
      <c r="D616" s="20" t="s">
        <v>1098</v>
      </c>
      <c r="E616" s="19"/>
    </row>
    <row r="617" s="21" customFormat="true" ht="24" hidden="false" customHeight="true" outlineLevel="0" collapsed="false">
      <c r="A617" s="7" t="n">
        <v>573</v>
      </c>
      <c r="B617" s="19"/>
      <c r="C617" s="19" t="s">
        <v>1099</v>
      </c>
      <c r="D617" s="20" t="s">
        <v>1100</v>
      </c>
      <c r="E617" s="19"/>
    </row>
    <row r="618" s="21" customFormat="true" ht="24" hidden="false" customHeight="true" outlineLevel="0" collapsed="false">
      <c r="A618" s="7" t="n">
        <v>574</v>
      </c>
      <c r="B618" s="19"/>
      <c r="C618" s="19" t="s">
        <v>1101</v>
      </c>
      <c r="D618" s="20" t="s">
        <v>1102</v>
      </c>
      <c r="E618" s="19"/>
    </row>
    <row r="619" s="21" customFormat="true" ht="24" hidden="false" customHeight="true" outlineLevel="0" collapsed="false">
      <c r="A619" s="7" t="n">
        <v>575</v>
      </c>
      <c r="B619" s="19"/>
      <c r="C619" s="19" t="s">
        <v>1103</v>
      </c>
      <c r="D619" s="20" t="s">
        <v>1104</v>
      </c>
      <c r="E619" s="19"/>
    </row>
    <row r="620" s="21" customFormat="true" ht="24" hidden="false" customHeight="true" outlineLevel="0" collapsed="false">
      <c r="A620" s="7" t="n">
        <v>576</v>
      </c>
      <c r="B620" s="19" t="s">
        <v>1054</v>
      </c>
      <c r="C620" s="19" t="s">
        <v>1105</v>
      </c>
      <c r="D620" s="20" t="s">
        <v>1106</v>
      </c>
      <c r="E620" s="19"/>
    </row>
    <row r="621" s="21" customFormat="true" ht="24" hidden="false" customHeight="true" outlineLevel="0" collapsed="false">
      <c r="A621" s="7" t="n">
        <v>577</v>
      </c>
      <c r="B621" s="19"/>
      <c r="C621" s="19" t="s">
        <v>1107</v>
      </c>
      <c r="D621" s="20" t="s">
        <v>1108</v>
      </c>
      <c r="E621" s="19"/>
    </row>
    <row r="622" s="21" customFormat="true" ht="24" hidden="false" customHeight="true" outlineLevel="0" collapsed="false">
      <c r="A622" s="7" t="n">
        <v>578</v>
      </c>
      <c r="B622" s="19"/>
      <c r="C622" s="19" t="s">
        <v>1109</v>
      </c>
      <c r="D622" s="20" t="s">
        <v>1110</v>
      </c>
      <c r="E622" s="19"/>
    </row>
    <row r="623" s="21" customFormat="true" ht="24" hidden="false" customHeight="true" outlineLevel="0" collapsed="false">
      <c r="A623" s="7" t="n">
        <v>579</v>
      </c>
      <c r="B623" s="19"/>
      <c r="C623" s="19" t="s">
        <v>1111</v>
      </c>
      <c r="D623" s="20" t="s">
        <v>1112</v>
      </c>
      <c r="E623" s="19"/>
    </row>
    <row r="624" s="21" customFormat="true" ht="24" hidden="false" customHeight="true" outlineLevel="0" collapsed="false">
      <c r="A624" s="7" t="n">
        <v>580</v>
      </c>
      <c r="B624" s="19"/>
      <c r="C624" s="19" t="s">
        <v>1113</v>
      </c>
      <c r="D624" s="20" t="s">
        <v>1114</v>
      </c>
      <c r="E624" s="19"/>
    </row>
    <row r="625" s="21" customFormat="true" ht="24" hidden="false" customHeight="true" outlineLevel="0" collapsed="false">
      <c r="A625" s="7" t="n">
        <v>581</v>
      </c>
      <c r="B625" s="19"/>
      <c r="C625" s="19" t="s">
        <v>1115</v>
      </c>
      <c r="D625" s="20" t="s">
        <v>1116</v>
      </c>
      <c r="E625" s="19"/>
    </row>
    <row r="626" s="21" customFormat="true" ht="24" hidden="false" customHeight="true" outlineLevel="0" collapsed="false">
      <c r="A626" s="7" t="n">
        <v>582</v>
      </c>
      <c r="B626" s="19"/>
      <c r="C626" s="19" t="s">
        <v>1117</v>
      </c>
      <c r="D626" s="20" t="s">
        <v>1118</v>
      </c>
      <c r="E626" s="19"/>
    </row>
    <row r="627" s="21" customFormat="true" ht="24" hidden="false" customHeight="true" outlineLevel="0" collapsed="false">
      <c r="A627" s="7" t="n">
        <v>583</v>
      </c>
      <c r="B627" s="19"/>
      <c r="C627" s="19" t="s">
        <v>1119</v>
      </c>
      <c r="D627" s="20" t="s">
        <v>1120</v>
      </c>
      <c r="E627" s="19"/>
    </row>
    <row r="628" s="21" customFormat="true" ht="24" hidden="false" customHeight="true" outlineLevel="0" collapsed="false">
      <c r="A628" s="7" t="n">
        <v>584</v>
      </c>
      <c r="B628" s="19"/>
      <c r="C628" s="5" t="s">
        <v>1121</v>
      </c>
      <c r="D628" s="7" t="s">
        <v>1122</v>
      </c>
      <c r="E628" s="20" t="s">
        <v>155</v>
      </c>
    </row>
    <row r="629" customFormat="false" ht="23" hidden="false" customHeight="true" outlineLevel="0" collapsed="false">
      <c r="A629" s="6" t="s">
        <v>1123</v>
      </c>
      <c r="B629" s="6"/>
      <c r="C629" s="6"/>
      <c r="D629" s="6"/>
      <c r="E629" s="6"/>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s="21" customFormat="true" ht="24" hidden="false" customHeight="true" outlineLevel="0" collapsed="false">
      <c r="A630" s="7" t="n">
        <v>585</v>
      </c>
      <c r="B630" s="19" t="s">
        <v>1124</v>
      </c>
      <c r="C630" s="19" t="s">
        <v>1125</v>
      </c>
      <c r="D630" s="20" t="s">
        <v>1126</v>
      </c>
      <c r="E630" s="19"/>
    </row>
    <row r="631" s="21" customFormat="true" ht="24" hidden="false" customHeight="true" outlineLevel="0" collapsed="false">
      <c r="A631" s="7" t="n">
        <v>586</v>
      </c>
      <c r="B631" s="19"/>
      <c r="C631" s="19" t="s">
        <v>1127</v>
      </c>
      <c r="D631" s="20" t="s">
        <v>1128</v>
      </c>
      <c r="E631" s="19"/>
    </row>
    <row r="632" s="21" customFormat="true" ht="24" hidden="false" customHeight="true" outlineLevel="0" collapsed="false">
      <c r="A632" s="7" t="n">
        <v>587</v>
      </c>
      <c r="B632" s="19"/>
      <c r="C632" s="19" t="s">
        <v>1129</v>
      </c>
      <c r="D632" s="20" t="s">
        <v>1130</v>
      </c>
      <c r="E632" s="19"/>
    </row>
    <row r="633" s="21" customFormat="true" ht="24" hidden="false" customHeight="true" outlineLevel="0" collapsed="false">
      <c r="A633" s="7" t="n">
        <v>588</v>
      </c>
      <c r="B633" s="19"/>
      <c r="C633" s="19" t="s">
        <v>1131</v>
      </c>
      <c r="D633" s="20" t="s">
        <v>1132</v>
      </c>
      <c r="E633" s="19"/>
    </row>
    <row r="634" s="21" customFormat="true" ht="24" hidden="false" customHeight="true" outlineLevel="0" collapsed="false">
      <c r="A634" s="7" t="n">
        <v>589</v>
      </c>
      <c r="B634" s="19"/>
      <c r="C634" s="19" t="s">
        <v>1133</v>
      </c>
      <c r="D634" s="20" t="s">
        <v>1134</v>
      </c>
      <c r="E634" s="19"/>
    </row>
    <row r="635" s="21" customFormat="true" ht="24" hidden="false" customHeight="true" outlineLevel="0" collapsed="false">
      <c r="A635" s="7" t="n">
        <v>590</v>
      </c>
      <c r="B635" s="19"/>
      <c r="C635" s="19" t="s">
        <v>1135</v>
      </c>
      <c r="D635" s="20" t="s">
        <v>1136</v>
      </c>
      <c r="E635" s="19"/>
    </row>
    <row r="636" s="21" customFormat="true" ht="24" hidden="false" customHeight="true" outlineLevel="0" collapsed="false">
      <c r="A636" s="7" t="n">
        <v>591</v>
      </c>
      <c r="B636" s="19"/>
      <c r="C636" s="19" t="s">
        <v>1137</v>
      </c>
      <c r="D636" s="20" t="s">
        <v>1138</v>
      </c>
      <c r="E636" s="19"/>
    </row>
    <row r="637" s="21" customFormat="true" ht="24" hidden="false" customHeight="true" outlineLevel="0" collapsed="false">
      <c r="A637" s="7" t="n">
        <v>592</v>
      </c>
      <c r="B637" s="19"/>
      <c r="C637" s="19" t="s">
        <v>1139</v>
      </c>
      <c r="D637" s="20" t="s">
        <v>1140</v>
      </c>
      <c r="E637" s="19"/>
    </row>
    <row r="638" s="21" customFormat="true" ht="24" hidden="false" customHeight="true" outlineLevel="0" collapsed="false">
      <c r="A638" s="7" t="n">
        <v>593</v>
      </c>
      <c r="B638" s="19"/>
      <c r="C638" s="19" t="s">
        <v>1141</v>
      </c>
      <c r="D638" s="20" t="s">
        <v>1142</v>
      </c>
      <c r="E638" s="19"/>
    </row>
    <row r="639" s="21" customFormat="true" ht="24" hidden="false" customHeight="true" outlineLevel="0" collapsed="false">
      <c r="A639" s="7" t="n">
        <v>594</v>
      </c>
      <c r="B639" s="19"/>
      <c r="C639" s="19" t="s">
        <v>1143</v>
      </c>
      <c r="D639" s="20" t="s">
        <v>1144</v>
      </c>
      <c r="E639" s="19"/>
    </row>
    <row r="640" s="21" customFormat="true" ht="24" hidden="false" customHeight="true" outlineLevel="0" collapsed="false">
      <c r="A640" s="7" t="n">
        <v>595</v>
      </c>
      <c r="B640" s="19"/>
      <c r="C640" s="19" t="s">
        <v>1145</v>
      </c>
      <c r="D640" s="20" t="s">
        <v>1146</v>
      </c>
      <c r="E640" s="19"/>
    </row>
    <row r="641" s="21" customFormat="true" ht="24" hidden="false" customHeight="true" outlineLevel="0" collapsed="false">
      <c r="A641" s="7" t="n">
        <v>596</v>
      </c>
      <c r="B641" s="19"/>
      <c r="C641" s="19" t="s">
        <v>1147</v>
      </c>
      <c r="D641" s="20" t="s">
        <v>1148</v>
      </c>
      <c r="E641" s="19"/>
    </row>
    <row r="642" s="21" customFormat="true" ht="24" hidden="false" customHeight="true" outlineLevel="0" collapsed="false">
      <c r="A642" s="7" t="n">
        <v>597</v>
      </c>
      <c r="B642" s="19"/>
      <c r="C642" s="19" t="s">
        <v>1149</v>
      </c>
      <c r="D642" s="20" t="s">
        <v>1150</v>
      </c>
      <c r="E642" s="19"/>
    </row>
    <row r="643" s="21" customFormat="true" ht="24" hidden="false" customHeight="true" outlineLevel="0" collapsed="false">
      <c r="A643" s="7" t="n">
        <v>598</v>
      </c>
      <c r="B643" s="19"/>
      <c r="C643" s="19" t="s">
        <v>1151</v>
      </c>
      <c r="D643" s="20" t="s">
        <v>1152</v>
      </c>
      <c r="E643" s="19"/>
    </row>
    <row r="644" s="21" customFormat="true" ht="24" hidden="false" customHeight="true" outlineLevel="0" collapsed="false">
      <c r="A644" s="7" t="n">
        <v>599</v>
      </c>
      <c r="B644" s="19"/>
      <c r="C644" s="19" t="s">
        <v>1153</v>
      </c>
      <c r="D644" s="20" t="s">
        <v>1154</v>
      </c>
      <c r="E644" s="19"/>
    </row>
    <row r="645" s="21" customFormat="true" ht="24" hidden="false" customHeight="true" outlineLevel="0" collapsed="false">
      <c r="A645" s="7" t="n">
        <v>600</v>
      </c>
      <c r="B645" s="19"/>
      <c r="C645" s="19" t="s">
        <v>1155</v>
      </c>
      <c r="D645" s="20" t="s">
        <v>1156</v>
      </c>
      <c r="E645" s="19"/>
    </row>
    <row r="646" s="21" customFormat="true" ht="24" hidden="false" customHeight="true" outlineLevel="0" collapsed="false">
      <c r="A646" s="7" t="n">
        <v>601</v>
      </c>
      <c r="B646" s="19"/>
      <c r="C646" s="19" t="s">
        <v>1157</v>
      </c>
      <c r="D646" s="20" t="s">
        <v>1158</v>
      </c>
      <c r="E646" s="19"/>
    </row>
    <row r="647" s="21" customFormat="true" ht="24" hidden="false" customHeight="true" outlineLevel="0" collapsed="false">
      <c r="A647" s="7" t="n">
        <v>602</v>
      </c>
      <c r="B647" s="19" t="s">
        <v>1124</v>
      </c>
      <c r="C647" s="5" t="s">
        <v>1159</v>
      </c>
      <c r="D647" s="7" t="s">
        <v>1160</v>
      </c>
      <c r="E647" s="20" t="s">
        <v>155</v>
      </c>
    </row>
    <row r="648" customFormat="false" ht="23" hidden="false" customHeight="true" outlineLevel="0" collapsed="false">
      <c r="A648" s="6" t="s">
        <v>1161</v>
      </c>
      <c r="B648" s="6"/>
      <c r="C648" s="6"/>
      <c r="D648" s="6"/>
      <c r="E648" s="6"/>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s="21" customFormat="true" ht="24" hidden="false" customHeight="true" outlineLevel="0" collapsed="false">
      <c r="A649" s="7" t="n">
        <v>603</v>
      </c>
      <c r="B649" s="19" t="s">
        <v>1162</v>
      </c>
      <c r="C649" s="19" t="s">
        <v>1163</v>
      </c>
      <c r="D649" s="20" t="s">
        <v>1164</v>
      </c>
      <c r="E649" s="19"/>
    </row>
    <row r="650" s="21" customFormat="true" ht="24" hidden="false" customHeight="true" outlineLevel="0" collapsed="false">
      <c r="A650" s="7" t="n">
        <v>604</v>
      </c>
      <c r="B650" s="19"/>
      <c r="C650" s="19" t="s">
        <v>1165</v>
      </c>
      <c r="D650" s="20" t="s">
        <v>1166</v>
      </c>
      <c r="E650" s="19"/>
    </row>
    <row r="651" s="21" customFormat="true" ht="24" hidden="false" customHeight="true" outlineLevel="0" collapsed="false">
      <c r="A651" s="7" t="n">
        <v>605</v>
      </c>
      <c r="B651" s="19"/>
      <c r="C651" s="19" t="s">
        <v>1167</v>
      </c>
      <c r="D651" s="20" t="s">
        <v>1168</v>
      </c>
      <c r="E651" s="19"/>
    </row>
    <row r="652" s="21" customFormat="true" ht="24" hidden="false" customHeight="true" outlineLevel="0" collapsed="false">
      <c r="A652" s="7" t="n">
        <v>606</v>
      </c>
      <c r="B652" s="19"/>
      <c r="C652" s="19" t="s">
        <v>1169</v>
      </c>
      <c r="D652" s="20" t="s">
        <v>1170</v>
      </c>
      <c r="E652" s="19"/>
    </row>
    <row r="653" s="21" customFormat="true" ht="24" hidden="false" customHeight="true" outlineLevel="0" collapsed="false">
      <c r="A653" s="7" t="n">
        <v>607</v>
      </c>
      <c r="B653" s="19"/>
      <c r="C653" s="19" t="s">
        <v>1171</v>
      </c>
      <c r="D653" s="20" t="s">
        <v>1172</v>
      </c>
      <c r="E653" s="19"/>
    </row>
    <row r="654" s="21" customFormat="true" ht="24" hidden="false" customHeight="true" outlineLevel="0" collapsed="false">
      <c r="A654" s="7" t="n">
        <v>608</v>
      </c>
      <c r="B654" s="19"/>
      <c r="C654" s="19" t="s">
        <v>1173</v>
      </c>
      <c r="D654" s="20" t="s">
        <v>1174</v>
      </c>
      <c r="E654" s="19"/>
    </row>
    <row r="655" customFormat="false" ht="23" hidden="false" customHeight="true" outlineLevel="0" collapsed="false">
      <c r="A655" s="6" t="s">
        <v>1175</v>
      </c>
      <c r="B655" s="6"/>
      <c r="C655" s="6"/>
      <c r="D655" s="6"/>
      <c r="E655" s="6"/>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s="21" customFormat="true" ht="24" hidden="false" customHeight="true" outlineLevel="0" collapsed="false">
      <c r="A656" s="7" t="n">
        <v>609</v>
      </c>
      <c r="B656" s="19" t="s">
        <v>1176</v>
      </c>
      <c r="C656" s="19" t="s">
        <v>1177</v>
      </c>
      <c r="D656" s="20" t="s">
        <v>1178</v>
      </c>
      <c r="E656" s="19"/>
    </row>
    <row r="657" s="21" customFormat="true" ht="24" hidden="false" customHeight="true" outlineLevel="0" collapsed="false">
      <c r="A657" s="7" t="n">
        <v>610</v>
      </c>
      <c r="B657" s="19"/>
      <c r="C657" s="19" t="s">
        <v>1179</v>
      </c>
      <c r="D657" s="20" t="s">
        <v>1180</v>
      </c>
      <c r="E657" s="19"/>
    </row>
    <row r="658" s="21" customFormat="true" ht="24" hidden="false" customHeight="true" outlineLevel="0" collapsed="false">
      <c r="A658" s="7" t="n">
        <v>611</v>
      </c>
      <c r="B658" s="19"/>
      <c r="C658" s="19" t="s">
        <v>1181</v>
      </c>
      <c r="D658" s="20" t="s">
        <v>1182</v>
      </c>
      <c r="E658" s="19"/>
    </row>
    <row r="659" s="21" customFormat="true" ht="24" hidden="false" customHeight="true" outlineLevel="0" collapsed="false">
      <c r="A659" s="7" t="n">
        <v>612</v>
      </c>
      <c r="B659" s="19"/>
      <c r="C659" s="19" t="s">
        <v>1183</v>
      </c>
      <c r="D659" s="20" t="s">
        <v>1184</v>
      </c>
      <c r="E659" s="19"/>
    </row>
    <row r="660" s="21" customFormat="true" ht="24" hidden="false" customHeight="true" outlineLevel="0" collapsed="false">
      <c r="A660" s="7" t="n">
        <v>613</v>
      </c>
      <c r="B660" s="19"/>
      <c r="C660" s="19" t="s">
        <v>1185</v>
      </c>
      <c r="D660" s="20" t="s">
        <v>1186</v>
      </c>
      <c r="E660" s="19"/>
    </row>
    <row r="661" s="21" customFormat="true" ht="24" hidden="false" customHeight="true" outlineLevel="0" collapsed="false">
      <c r="A661" s="7" t="n">
        <v>614</v>
      </c>
      <c r="B661" s="19"/>
      <c r="C661" s="19" t="s">
        <v>1187</v>
      </c>
      <c r="D661" s="20" t="s">
        <v>1188</v>
      </c>
      <c r="E661" s="19"/>
    </row>
    <row r="662" s="21" customFormat="true" ht="24" hidden="false" customHeight="true" outlineLevel="0" collapsed="false">
      <c r="A662" s="7" t="n">
        <v>615</v>
      </c>
      <c r="B662" s="19"/>
      <c r="C662" s="19" t="s">
        <v>1189</v>
      </c>
      <c r="D662" s="20" t="s">
        <v>1190</v>
      </c>
      <c r="E662" s="19"/>
    </row>
    <row r="663" s="21" customFormat="true" ht="24" hidden="false" customHeight="true" outlineLevel="0" collapsed="false">
      <c r="A663" s="7" t="n">
        <v>616</v>
      </c>
      <c r="B663" s="19"/>
      <c r="C663" s="19" t="s">
        <v>1191</v>
      </c>
      <c r="D663" s="20" t="s">
        <v>1192</v>
      </c>
      <c r="E663" s="19"/>
    </row>
    <row r="664" s="21" customFormat="true" ht="24" hidden="false" customHeight="true" outlineLevel="0" collapsed="false">
      <c r="A664" s="7" t="n">
        <v>617</v>
      </c>
      <c r="B664" s="19"/>
      <c r="C664" s="19" t="s">
        <v>1193</v>
      </c>
      <c r="D664" s="20" t="s">
        <v>1194</v>
      </c>
      <c r="E664" s="19"/>
    </row>
    <row r="665" s="21" customFormat="true" ht="24" hidden="false" customHeight="true" outlineLevel="0" collapsed="false">
      <c r="A665" s="7" t="n">
        <v>618</v>
      </c>
      <c r="B665" s="19"/>
      <c r="C665" s="19" t="s">
        <v>1195</v>
      </c>
      <c r="D665" s="20" t="s">
        <v>1196</v>
      </c>
      <c r="E665" s="19"/>
    </row>
    <row r="666" s="21" customFormat="true" ht="24" hidden="false" customHeight="true" outlineLevel="0" collapsed="false">
      <c r="A666" s="7" t="n">
        <v>619</v>
      </c>
      <c r="B666" s="19"/>
      <c r="C666" s="19" t="s">
        <v>1197</v>
      </c>
      <c r="D666" s="20" t="s">
        <v>1198</v>
      </c>
      <c r="E666" s="19"/>
    </row>
    <row r="667" s="21" customFormat="true" ht="24" hidden="false" customHeight="true" outlineLevel="0" collapsed="false">
      <c r="A667" s="7" t="n">
        <v>620</v>
      </c>
      <c r="B667" s="19"/>
      <c r="C667" s="19" t="s">
        <v>1199</v>
      </c>
      <c r="D667" s="20" t="s">
        <v>1156</v>
      </c>
      <c r="E667" s="19"/>
    </row>
    <row r="668" s="21" customFormat="true" ht="24" hidden="false" customHeight="true" outlineLevel="0" collapsed="false">
      <c r="A668" s="7" t="n">
        <v>621</v>
      </c>
      <c r="B668" s="19"/>
      <c r="C668" s="19" t="s">
        <v>1200</v>
      </c>
      <c r="D668" s="20" t="s">
        <v>1201</v>
      </c>
      <c r="E668" s="19"/>
    </row>
    <row r="669" s="21" customFormat="true" ht="24" hidden="false" customHeight="true" outlineLevel="0" collapsed="false">
      <c r="A669" s="7" t="n">
        <v>622</v>
      </c>
      <c r="B669" s="19"/>
      <c r="C669" s="19" t="s">
        <v>1202</v>
      </c>
      <c r="D669" s="20" t="s">
        <v>1203</v>
      </c>
      <c r="E669" s="19"/>
    </row>
    <row r="670" s="21" customFormat="true" ht="24" hidden="false" customHeight="true" outlineLevel="0" collapsed="false">
      <c r="A670" s="7" t="n">
        <v>623</v>
      </c>
      <c r="B670" s="19"/>
      <c r="C670" s="19" t="s">
        <v>1204</v>
      </c>
      <c r="D670" s="20" t="s">
        <v>1205</v>
      </c>
      <c r="E670" s="19"/>
    </row>
    <row r="671" s="21" customFormat="true" ht="24" hidden="false" customHeight="true" outlineLevel="0" collapsed="false">
      <c r="A671" s="7" t="n">
        <v>624</v>
      </c>
      <c r="B671" s="19"/>
      <c r="C671" s="19" t="s">
        <v>1206</v>
      </c>
      <c r="D671" s="20" t="s">
        <v>1207</v>
      </c>
      <c r="E671" s="19"/>
    </row>
    <row r="672" customFormat="false" ht="23" hidden="false" customHeight="true" outlineLevel="0" collapsed="false">
      <c r="A672" s="6" t="s">
        <v>1208</v>
      </c>
      <c r="B672" s="6"/>
      <c r="C672" s="6"/>
      <c r="D672" s="6"/>
      <c r="E672" s="6"/>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s="21" customFormat="true" ht="24" hidden="false" customHeight="true" outlineLevel="0" collapsed="false">
      <c r="A673" s="7" t="n">
        <v>625</v>
      </c>
      <c r="B673" s="19" t="s">
        <v>1209</v>
      </c>
      <c r="C673" s="19" t="s">
        <v>1210</v>
      </c>
      <c r="D673" s="20" t="s">
        <v>1211</v>
      </c>
      <c r="E673" s="19"/>
    </row>
    <row r="674" s="21" customFormat="true" ht="24" hidden="false" customHeight="true" outlineLevel="0" collapsed="false">
      <c r="A674" s="7" t="n">
        <v>626</v>
      </c>
      <c r="B674" s="19" t="s">
        <v>1209</v>
      </c>
      <c r="C674" s="19" t="s">
        <v>1212</v>
      </c>
      <c r="D674" s="20" t="s">
        <v>1213</v>
      </c>
      <c r="E674" s="19"/>
    </row>
    <row r="675" s="21" customFormat="true" ht="24" hidden="false" customHeight="true" outlineLevel="0" collapsed="false">
      <c r="A675" s="7" t="n">
        <v>627</v>
      </c>
      <c r="B675" s="19"/>
      <c r="C675" s="19" t="s">
        <v>1214</v>
      </c>
      <c r="D675" s="20" t="s">
        <v>1215</v>
      </c>
      <c r="E675" s="19"/>
    </row>
    <row r="676" s="21" customFormat="true" ht="24" hidden="false" customHeight="true" outlineLevel="0" collapsed="false">
      <c r="A676" s="7" t="n">
        <v>628</v>
      </c>
      <c r="B676" s="19"/>
      <c r="C676" s="19" t="s">
        <v>1216</v>
      </c>
      <c r="D676" s="20" t="s">
        <v>1217</v>
      </c>
      <c r="E676" s="19"/>
    </row>
    <row r="677" s="21" customFormat="true" ht="24" hidden="false" customHeight="true" outlineLevel="0" collapsed="false">
      <c r="A677" s="7" t="n">
        <v>629</v>
      </c>
      <c r="B677" s="19"/>
      <c r="C677" s="19" t="s">
        <v>1218</v>
      </c>
      <c r="D677" s="20" t="s">
        <v>1219</v>
      </c>
      <c r="E677" s="19"/>
    </row>
    <row r="678" s="21" customFormat="true" ht="24" hidden="false" customHeight="true" outlineLevel="0" collapsed="false">
      <c r="A678" s="7" t="n">
        <v>630</v>
      </c>
      <c r="B678" s="19"/>
      <c r="C678" s="19" t="s">
        <v>1220</v>
      </c>
      <c r="D678" s="20" t="s">
        <v>1221</v>
      </c>
      <c r="E678" s="19"/>
    </row>
    <row r="679" s="21" customFormat="true" ht="24" hidden="false" customHeight="true" outlineLevel="0" collapsed="false">
      <c r="A679" s="7" t="n">
        <v>631</v>
      </c>
      <c r="B679" s="19"/>
      <c r="C679" s="19" t="s">
        <v>1222</v>
      </c>
      <c r="D679" s="20" t="s">
        <v>1223</v>
      </c>
      <c r="E679" s="19"/>
    </row>
    <row r="680" s="21" customFormat="true" ht="24" hidden="false" customHeight="true" outlineLevel="0" collapsed="false">
      <c r="A680" s="7" t="n">
        <v>632</v>
      </c>
      <c r="B680" s="19"/>
      <c r="C680" s="19" t="s">
        <v>1224</v>
      </c>
      <c r="D680" s="20" t="s">
        <v>1225</v>
      </c>
      <c r="E680" s="19"/>
    </row>
    <row r="681" customFormat="false" ht="23" hidden="false" customHeight="true" outlineLevel="0" collapsed="false">
      <c r="A681" s="6" t="s">
        <v>1226</v>
      </c>
      <c r="B681" s="6"/>
      <c r="C681" s="6"/>
      <c r="D681" s="6"/>
      <c r="E681" s="6"/>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s="21" customFormat="true" ht="24" hidden="false" customHeight="true" outlineLevel="0" collapsed="false">
      <c r="A682" s="7" t="n">
        <v>633</v>
      </c>
      <c r="B682" s="19" t="s">
        <v>1227</v>
      </c>
      <c r="C682" s="19" t="s">
        <v>1228</v>
      </c>
      <c r="D682" s="20" t="s">
        <v>1229</v>
      </c>
      <c r="E682" s="19"/>
    </row>
    <row r="683" s="21" customFormat="true" ht="24" hidden="false" customHeight="true" outlineLevel="0" collapsed="false">
      <c r="A683" s="7" t="n">
        <v>634</v>
      </c>
      <c r="B683" s="19"/>
      <c r="C683" s="19" t="s">
        <v>1230</v>
      </c>
      <c r="D683" s="20" t="s">
        <v>1231</v>
      </c>
      <c r="E683" s="19"/>
    </row>
    <row r="684" s="21" customFormat="true" ht="24" hidden="false" customHeight="true" outlineLevel="0" collapsed="false">
      <c r="A684" s="7" t="n">
        <v>635</v>
      </c>
      <c r="B684" s="19"/>
      <c r="C684" s="19" t="s">
        <v>1232</v>
      </c>
      <c r="D684" s="20" t="s">
        <v>1213</v>
      </c>
      <c r="E684" s="19"/>
    </row>
    <row r="685" s="21" customFormat="true" ht="24" hidden="false" customHeight="true" outlineLevel="0" collapsed="false">
      <c r="A685" s="7" t="n">
        <v>636</v>
      </c>
      <c r="B685" s="19"/>
      <c r="C685" s="19" t="s">
        <v>1233</v>
      </c>
      <c r="D685" s="20" t="s">
        <v>1234</v>
      </c>
      <c r="E685" s="19"/>
    </row>
    <row r="686" s="21" customFormat="true" ht="24" hidden="false" customHeight="true" outlineLevel="0" collapsed="false">
      <c r="A686" s="7" t="n">
        <v>637</v>
      </c>
      <c r="B686" s="19"/>
      <c r="C686" s="19" t="s">
        <v>1235</v>
      </c>
      <c r="D686" s="20" t="s">
        <v>1236</v>
      </c>
      <c r="E686" s="19"/>
    </row>
    <row r="687" s="21" customFormat="true" ht="24" hidden="false" customHeight="true" outlineLevel="0" collapsed="false">
      <c r="A687" s="7" t="n">
        <v>638</v>
      </c>
      <c r="B687" s="19"/>
      <c r="C687" s="19" t="s">
        <v>1237</v>
      </c>
      <c r="D687" s="20" t="s">
        <v>1238</v>
      </c>
      <c r="E687" s="19"/>
    </row>
    <row r="688" s="21" customFormat="true" ht="24" hidden="false" customHeight="true" outlineLevel="0" collapsed="false">
      <c r="A688" s="7" t="n">
        <v>639</v>
      </c>
      <c r="B688" s="19"/>
      <c r="C688" s="19" t="s">
        <v>1239</v>
      </c>
      <c r="D688" s="20" t="s">
        <v>1240</v>
      </c>
      <c r="E688" s="19"/>
    </row>
    <row r="689" s="21" customFormat="true" ht="24" hidden="false" customHeight="true" outlineLevel="0" collapsed="false">
      <c r="A689" s="7" t="n">
        <v>640</v>
      </c>
      <c r="B689" s="19"/>
      <c r="C689" s="19" t="s">
        <v>1241</v>
      </c>
      <c r="D689" s="20" t="s">
        <v>1242</v>
      </c>
      <c r="E689" s="19"/>
    </row>
    <row r="690" customFormat="false" ht="23" hidden="false" customHeight="true" outlineLevel="0" collapsed="false">
      <c r="A690" s="6" t="s">
        <v>1243</v>
      </c>
      <c r="B690" s="6"/>
      <c r="C690" s="6"/>
      <c r="D690" s="6"/>
      <c r="E690" s="6"/>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s="21" customFormat="true" ht="24" hidden="false" customHeight="true" outlineLevel="0" collapsed="false">
      <c r="A691" s="7" t="n">
        <v>641</v>
      </c>
      <c r="B691" s="19" t="s">
        <v>1244</v>
      </c>
      <c r="C691" s="19" t="s">
        <v>1245</v>
      </c>
      <c r="D691" s="20" t="s">
        <v>1246</v>
      </c>
      <c r="E691" s="19"/>
    </row>
    <row r="692" s="21" customFormat="true" ht="24" hidden="false" customHeight="true" outlineLevel="0" collapsed="false">
      <c r="A692" s="7" t="n">
        <v>642</v>
      </c>
      <c r="B692" s="19"/>
      <c r="C692" s="19" t="s">
        <v>1247</v>
      </c>
      <c r="D692" s="20" t="s">
        <v>1248</v>
      </c>
      <c r="E692" s="19"/>
    </row>
    <row r="693" s="21" customFormat="true" ht="24" hidden="false" customHeight="true" outlineLevel="0" collapsed="false">
      <c r="A693" s="7" t="n">
        <v>643</v>
      </c>
      <c r="B693" s="19"/>
      <c r="C693" s="19" t="s">
        <v>1249</v>
      </c>
      <c r="D693" s="20" t="s">
        <v>1250</v>
      </c>
      <c r="E693" s="19"/>
    </row>
    <row r="694" s="21" customFormat="true" ht="24" hidden="false" customHeight="true" outlineLevel="0" collapsed="false">
      <c r="A694" s="7" t="n">
        <v>644</v>
      </c>
      <c r="B694" s="19"/>
      <c r="C694" s="19" t="s">
        <v>1251</v>
      </c>
      <c r="D694" s="20" t="s">
        <v>1252</v>
      </c>
      <c r="E694" s="19"/>
    </row>
    <row r="695" s="21" customFormat="true" ht="24" hidden="false" customHeight="true" outlineLevel="0" collapsed="false">
      <c r="A695" s="7" t="n">
        <v>645</v>
      </c>
      <c r="B695" s="19"/>
      <c r="C695" s="19" t="s">
        <v>1253</v>
      </c>
      <c r="D695" s="20" t="s">
        <v>1254</v>
      </c>
      <c r="E695" s="19"/>
    </row>
    <row r="696" s="21" customFormat="true" ht="24" hidden="false" customHeight="true" outlineLevel="0" collapsed="false">
      <c r="A696" s="7" t="n">
        <v>646</v>
      </c>
      <c r="B696" s="19"/>
      <c r="C696" s="19" t="s">
        <v>1255</v>
      </c>
      <c r="D696" s="20" t="s">
        <v>1256</v>
      </c>
      <c r="E696" s="19"/>
    </row>
    <row r="697" s="21" customFormat="true" ht="24" hidden="false" customHeight="true" outlineLevel="0" collapsed="false">
      <c r="A697" s="7" t="n">
        <v>647</v>
      </c>
      <c r="B697" s="19"/>
      <c r="C697" s="19" t="s">
        <v>1257</v>
      </c>
      <c r="D697" s="20" t="s">
        <v>1258</v>
      </c>
      <c r="E697" s="19"/>
    </row>
    <row r="698" s="21" customFormat="true" ht="24" hidden="false" customHeight="true" outlineLevel="0" collapsed="false">
      <c r="A698" s="7" t="n">
        <v>648</v>
      </c>
      <c r="B698" s="19"/>
      <c r="C698" s="19" t="s">
        <v>1259</v>
      </c>
      <c r="D698" s="20" t="s">
        <v>1260</v>
      </c>
      <c r="E698" s="19"/>
    </row>
    <row r="699" customFormat="false" ht="23" hidden="false" customHeight="true" outlineLevel="0" collapsed="false">
      <c r="A699" s="6" t="s">
        <v>1261</v>
      </c>
      <c r="B699" s="6"/>
      <c r="C699" s="6"/>
      <c r="D699" s="6"/>
      <c r="E699" s="6"/>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s="21" customFormat="true" ht="24" hidden="false" customHeight="true" outlineLevel="0" collapsed="false">
      <c r="A700" s="7" t="n">
        <v>649</v>
      </c>
      <c r="B700" s="19" t="s">
        <v>1262</v>
      </c>
      <c r="C700" s="19" t="s">
        <v>1263</v>
      </c>
      <c r="D700" s="20" t="s">
        <v>1264</v>
      </c>
      <c r="E700" s="19"/>
    </row>
    <row r="701" s="21" customFormat="true" ht="24" hidden="false" customHeight="true" outlineLevel="0" collapsed="false">
      <c r="A701" s="7" t="n">
        <v>650</v>
      </c>
      <c r="B701" s="19" t="s">
        <v>1262</v>
      </c>
      <c r="C701" s="19" t="s">
        <v>1265</v>
      </c>
      <c r="D701" s="20" t="s">
        <v>1266</v>
      </c>
      <c r="E701" s="19"/>
    </row>
    <row r="702" s="21" customFormat="true" ht="24" hidden="false" customHeight="true" outlineLevel="0" collapsed="false">
      <c r="A702" s="7" t="n">
        <v>651</v>
      </c>
      <c r="B702" s="19"/>
      <c r="C702" s="19" t="s">
        <v>1267</v>
      </c>
      <c r="D702" s="20" t="s">
        <v>1268</v>
      </c>
      <c r="E702" s="19"/>
    </row>
    <row r="703" s="21" customFormat="true" ht="24" hidden="false" customHeight="true" outlineLevel="0" collapsed="false">
      <c r="A703" s="7" t="n">
        <v>652</v>
      </c>
      <c r="B703" s="19"/>
      <c r="C703" s="19" t="s">
        <v>1269</v>
      </c>
      <c r="D703" s="20" t="s">
        <v>1270</v>
      </c>
      <c r="E703" s="19"/>
    </row>
    <row r="704" s="21" customFormat="true" ht="24" hidden="false" customHeight="true" outlineLevel="0" collapsed="false">
      <c r="A704" s="7" t="n">
        <v>653</v>
      </c>
      <c r="B704" s="19"/>
      <c r="C704" s="19" t="s">
        <v>1271</v>
      </c>
      <c r="D704" s="20" t="s">
        <v>1272</v>
      </c>
      <c r="E704" s="19"/>
    </row>
    <row r="705" s="21" customFormat="true" ht="24" hidden="false" customHeight="true" outlineLevel="0" collapsed="false">
      <c r="A705" s="7" t="n">
        <v>654</v>
      </c>
      <c r="B705" s="19"/>
      <c r="C705" s="19" t="s">
        <v>1273</v>
      </c>
      <c r="D705" s="20" t="s">
        <v>1274</v>
      </c>
      <c r="E705" s="19"/>
    </row>
    <row r="706" s="21" customFormat="true" ht="24" hidden="false" customHeight="true" outlineLevel="0" collapsed="false">
      <c r="A706" s="7" t="n">
        <v>655</v>
      </c>
      <c r="B706" s="19"/>
      <c r="C706" s="19" t="s">
        <v>1275</v>
      </c>
      <c r="D706" s="20" t="s">
        <v>1276</v>
      </c>
      <c r="E706" s="19"/>
    </row>
    <row r="707" s="21" customFormat="true" ht="24" hidden="false" customHeight="true" outlineLevel="0" collapsed="false">
      <c r="A707" s="7" t="n">
        <v>656</v>
      </c>
      <c r="B707" s="19"/>
      <c r="C707" s="19" t="s">
        <v>1277</v>
      </c>
      <c r="D707" s="20" t="s">
        <v>1278</v>
      </c>
      <c r="E707" s="19"/>
    </row>
    <row r="708" s="21" customFormat="true" ht="24" hidden="false" customHeight="true" outlineLevel="0" collapsed="false">
      <c r="A708" s="7" t="n">
        <v>657</v>
      </c>
      <c r="B708" s="19"/>
      <c r="C708" s="19" t="s">
        <v>1279</v>
      </c>
      <c r="D708" s="20" t="s">
        <v>1280</v>
      </c>
      <c r="E708" s="19"/>
    </row>
    <row r="709" s="21" customFormat="true" ht="24" hidden="false" customHeight="true" outlineLevel="0" collapsed="false">
      <c r="A709" s="7" t="n">
        <v>658</v>
      </c>
      <c r="B709" s="19"/>
      <c r="C709" s="19" t="s">
        <v>1281</v>
      </c>
      <c r="D709" s="20" t="s">
        <v>1282</v>
      </c>
      <c r="E709" s="19"/>
    </row>
    <row r="710" s="21" customFormat="true" ht="24" hidden="false" customHeight="true" outlineLevel="0" collapsed="false">
      <c r="A710" s="7" t="n">
        <v>659</v>
      </c>
      <c r="B710" s="19"/>
      <c r="C710" s="19" t="s">
        <v>1283</v>
      </c>
      <c r="D710" s="20" t="s">
        <v>1284</v>
      </c>
      <c r="E710" s="19"/>
    </row>
    <row r="711" s="21" customFormat="true" ht="24" hidden="false" customHeight="true" outlineLevel="0" collapsed="false">
      <c r="A711" s="7" t="n">
        <v>660</v>
      </c>
      <c r="B711" s="19"/>
      <c r="C711" s="5" t="s">
        <v>1285</v>
      </c>
      <c r="D711" s="7" t="s">
        <v>1286</v>
      </c>
      <c r="E711" s="20" t="s">
        <v>155</v>
      </c>
    </row>
    <row r="712" customFormat="false" ht="23" hidden="false" customHeight="true" outlineLevel="0" collapsed="false">
      <c r="A712" s="6" t="s">
        <v>1287</v>
      </c>
      <c r="B712" s="6"/>
      <c r="C712" s="6"/>
      <c r="D712" s="6"/>
      <c r="E712" s="6"/>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s="21" customFormat="true" ht="24" hidden="false" customHeight="true" outlineLevel="0" collapsed="false">
      <c r="A713" s="7" t="n">
        <v>661</v>
      </c>
      <c r="B713" s="19" t="s">
        <v>1288</v>
      </c>
      <c r="C713" s="19" t="s">
        <v>1289</v>
      </c>
      <c r="D713" s="20" t="s">
        <v>1290</v>
      </c>
      <c r="E713" s="19"/>
    </row>
    <row r="714" s="21" customFormat="true" ht="24" hidden="false" customHeight="true" outlineLevel="0" collapsed="false">
      <c r="A714" s="7" t="n">
        <v>662</v>
      </c>
      <c r="B714" s="19"/>
      <c r="C714" s="19" t="s">
        <v>1291</v>
      </c>
      <c r="D714" s="20" t="s">
        <v>1292</v>
      </c>
      <c r="E714" s="19"/>
    </row>
    <row r="715" s="21" customFormat="true" ht="24" hidden="false" customHeight="true" outlineLevel="0" collapsed="false">
      <c r="A715" s="7" t="n">
        <v>663</v>
      </c>
      <c r="B715" s="19"/>
      <c r="C715" s="19" t="s">
        <v>1293</v>
      </c>
      <c r="D715" s="20" t="s">
        <v>1294</v>
      </c>
      <c r="E715" s="19"/>
    </row>
    <row r="716" s="21" customFormat="true" ht="24" hidden="false" customHeight="true" outlineLevel="0" collapsed="false">
      <c r="A716" s="7" t="n">
        <v>664</v>
      </c>
      <c r="B716" s="19"/>
      <c r="C716" s="19" t="s">
        <v>1295</v>
      </c>
      <c r="D716" s="20" t="s">
        <v>1296</v>
      </c>
      <c r="E716" s="19"/>
    </row>
    <row r="717" s="21" customFormat="true" ht="24" hidden="false" customHeight="true" outlineLevel="0" collapsed="false">
      <c r="A717" s="7" t="n">
        <v>665</v>
      </c>
      <c r="B717" s="19"/>
      <c r="C717" s="19" t="s">
        <v>1297</v>
      </c>
      <c r="D717" s="20" t="s">
        <v>1298</v>
      </c>
      <c r="E717" s="19"/>
    </row>
    <row r="718" s="21" customFormat="true" ht="24" hidden="false" customHeight="true" outlineLevel="0" collapsed="false">
      <c r="A718" s="7" t="n">
        <v>666</v>
      </c>
      <c r="B718" s="19"/>
      <c r="C718" s="19" t="s">
        <v>1299</v>
      </c>
      <c r="D718" s="20" t="s">
        <v>1300</v>
      </c>
      <c r="E718" s="19"/>
    </row>
    <row r="719" s="21" customFormat="true" ht="24" hidden="false" customHeight="true" outlineLevel="0" collapsed="false">
      <c r="A719" s="7" t="n">
        <v>667</v>
      </c>
      <c r="B719" s="19"/>
      <c r="C719" s="19" t="s">
        <v>1301</v>
      </c>
      <c r="D719" s="20" t="s">
        <v>1302</v>
      </c>
      <c r="E719" s="19"/>
    </row>
    <row r="720" s="21" customFormat="true" ht="24" hidden="false" customHeight="true" outlineLevel="0" collapsed="false">
      <c r="A720" s="7" t="n">
        <v>668</v>
      </c>
      <c r="B720" s="19"/>
      <c r="C720" s="19" t="s">
        <v>1303</v>
      </c>
      <c r="D720" s="20" t="s">
        <v>1304</v>
      </c>
      <c r="E720" s="19"/>
    </row>
    <row r="721" s="21" customFormat="true" ht="24" hidden="false" customHeight="true" outlineLevel="0" collapsed="false">
      <c r="A721" s="7" t="n">
        <v>669</v>
      </c>
      <c r="B721" s="19"/>
      <c r="C721" s="19" t="s">
        <v>1305</v>
      </c>
      <c r="D721" s="20" t="s">
        <v>1306</v>
      </c>
      <c r="E721" s="19"/>
    </row>
    <row r="722" s="21" customFormat="true" ht="24" hidden="false" customHeight="true" outlineLevel="0" collapsed="false">
      <c r="A722" s="7" t="n">
        <v>670</v>
      </c>
      <c r="B722" s="19"/>
      <c r="C722" s="19" t="s">
        <v>1307</v>
      </c>
      <c r="D722" s="20" t="s">
        <v>1308</v>
      </c>
      <c r="E722" s="19"/>
    </row>
    <row r="723" s="21" customFormat="true" ht="24" hidden="false" customHeight="true" outlineLevel="0" collapsed="false">
      <c r="A723" s="7" t="n">
        <v>671</v>
      </c>
      <c r="B723" s="19"/>
      <c r="C723" s="19" t="s">
        <v>1309</v>
      </c>
      <c r="D723" s="20" t="s">
        <v>1310</v>
      </c>
      <c r="E723" s="19"/>
    </row>
    <row r="724" s="21" customFormat="true" ht="24" hidden="false" customHeight="true" outlineLevel="0" collapsed="false">
      <c r="A724" s="7" t="n">
        <v>672</v>
      </c>
      <c r="B724" s="19"/>
      <c r="C724" s="19" t="s">
        <v>1311</v>
      </c>
      <c r="D724" s="20" t="s">
        <v>1312</v>
      </c>
      <c r="E724" s="19"/>
    </row>
    <row r="725" customFormat="false" ht="23" hidden="false" customHeight="true" outlineLevel="0" collapsed="false">
      <c r="A725" s="6" t="s">
        <v>1313</v>
      </c>
      <c r="B725" s="6"/>
      <c r="C725" s="6"/>
      <c r="D725" s="6"/>
      <c r="E725" s="6"/>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s="21" customFormat="true" ht="24" hidden="false" customHeight="true" outlineLevel="0" collapsed="false">
      <c r="A726" s="7" t="n">
        <v>673</v>
      </c>
      <c r="B726" s="19" t="s">
        <v>1314</v>
      </c>
      <c r="C726" s="19" t="s">
        <v>1315</v>
      </c>
      <c r="D726" s="20" t="s">
        <v>732</v>
      </c>
      <c r="E726" s="19"/>
    </row>
    <row r="727" s="21" customFormat="true" ht="24" hidden="false" customHeight="true" outlineLevel="0" collapsed="false">
      <c r="A727" s="7" t="n">
        <v>674</v>
      </c>
      <c r="B727" s="19"/>
      <c r="C727" s="19" t="s">
        <v>1316</v>
      </c>
      <c r="D727" s="20" t="s">
        <v>1317</v>
      </c>
      <c r="E727" s="19"/>
    </row>
    <row r="728" s="21" customFormat="true" ht="24" hidden="false" customHeight="true" outlineLevel="0" collapsed="false">
      <c r="A728" s="7" t="n">
        <v>675</v>
      </c>
      <c r="B728" s="19" t="s">
        <v>1314</v>
      </c>
      <c r="C728" s="19" t="s">
        <v>1318</v>
      </c>
      <c r="D728" s="20" t="s">
        <v>1319</v>
      </c>
      <c r="E728" s="19"/>
    </row>
    <row r="729" s="21" customFormat="true" ht="24" hidden="false" customHeight="true" outlineLevel="0" collapsed="false">
      <c r="A729" s="7" t="n">
        <v>676</v>
      </c>
      <c r="B729" s="19"/>
      <c r="C729" s="19" t="s">
        <v>1320</v>
      </c>
      <c r="D729" s="20" t="s">
        <v>369</v>
      </c>
      <c r="E729" s="19"/>
    </row>
    <row r="730" s="21" customFormat="true" ht="24" hidden="false" customHeight="true" outlineLevel="0" collapsed="false">
      <c r="A730" s="7" t="n">
        <v>677</v>
      </c>
      <c r="B730" s="19"/>
      <c r="C730" s="19" t="s">
        <v>1321</v>
      </c>
      <c r="D730" s="20" t="s">
        <v>1322</v>
      </c>
      <c r="E730" s="19"/>
    </row>
    <row r="731" s="21" customFormat="true" ht="24" hidden="false" customHeight="true" outlineLevel="0" collapsed="false">
      <c r="A731" s="7" t="n">
        <v>678</v>
      </c>
      <c r="B731" s="19"/>
      <c r="C731" s="19" t="s">
        <v>1323</v>
      </c>
      <c r="D731" s="20" t="s">
        <v>1324</v>
      </c>
      <c r="E731" s="19"/>
    </row>
    <row r="732" s="21" customFormat="true" ht="24" hidden="false" customHeight="true" outlineLevel="0" collapsed="false">
      <c r="A732" s="7" t="n">
        <v>679</v>
      </c>
      <c r="B732" s="19"/>
      <c r="C732" s="19" t="s">
        <v>1325</v>
      </c>
      <c r="D732" s="20" t="s">
        <v>1326</v>
      </c>
      <c r="E732" s="19"/>
    </row>
    <row r="733" s="21" customFormat="true" ht="24" hidden="false" customHeight="true" outlineLevel="0" collapsed="false">
      <c r="A733" s="7" t="n">
        <v>680</v>
      </c>
      <c r="B733" s="19"/>
      <c r="C733" s="19" t="s">
        <v>1327</v>
      </c>
      <c r="D733" s="20" t="s">
        <v>1328</v>
      </c>
      <c r="E733" s="19"/>
    </row>
    <row r="734" s="21" customFormat="true" ht="24" hidden="false" customHeight="true" outlineLevel="0" collapsed="false">
      <c r="A734" s="7" t="n">
        <v>681</v>
      </c>
      <c r="B734" s="19"/>
      <c r="C734" s="19" t="s">
        <v>1329</v>
      </c>
      <c r="D734" s="20" t="s">
        <v>1330</v>
      </c>
      <c r="E734" s="19"/>
    </row>
    <row r="735" s="21" customFormat="true" ht="24" hidden="false" customHeight="true" outlineLevel="0" collapsed="false">
      <c r="A735" s="7" t="n">
        <v>682</v>
      </c>
      <c r="B735" s="19"/>
      <c r="C735" s="19" t="s">
        <v>1331</v>
      </c>
      <c r="D735" s="20" t="s">
        <v>1332</v>
      </c>
      <c r="E735" s="19"/>
    </row>
    <row r="736" s="21" customFormat="true" ht="24" hidden="false" customHeight="true" outlineLevel="0" collapsed="false">
      <c r="A736" s="7" t="n">
        <v>683</v>
      </c>
      <c r="B736" s="19"/>
      <c r="C736" s="19" t="s">
        <v>1333</v>
      </c>
      <c r="D736" s="20" t="s">
        <v>1334</v>
      </c>
      <c r="E736" s="19"/>
    </row>
    <row r="737" s="21" customFormat="true" ht="24" hidden="false" customHeight="true" outlineLevel="0" collapsed="false">
      <c r="A737" s="7" t="n">
        <v>684</v>
      </c>
      <c r="B737" s="19"/>
      <c r="C737" s="19" t="s">
        <v>1335</v>
      </c>
      <c r="D737" s="20" t="s">
        <v>1336</v>
      </c>
      <c r="E737" s="19"/>
    </row>
    <row r="738" s="21" customFormat="true" ht="24" hidden="false" customHeight="true" outlineLevel="0" collapsed="false">
      <c r="A738" s="7" t="n">
        <v>685</v>
      </c>
      <c r="B738" s="19"/>
      <c r="C738" s="19" t="s">
        <v>1337</v>
      </c>
      <c r="D738" s="20" t="s">
        <v>1182</v>
      </c>
      <c r="E738" s="19"/>
    </row>
    <row r="739" s="21" customFormat="true" ht="24" hidden="false" customHeight="true" outlineLevel="0" collapsed="false">
      <c r="A739" s="7" t="n">
        <v>686</v>
      </c>
      <c r="B739" s="19"/>
      <c r="C739" s="19" t="s">
        <v>1338</v>
      </c>
      <c r="D739" s="20" t="s">
        <v>1339</v>
      </c>
      <c r="E739" s="19"/>
    </row>
    <row r="740" s="21" customFormat="true" ht="24" hidden="false" customHeight="true" outlineLevel="0" collapsed="false">
      <c r="A740" s="7" t="n">
        <v>687</v>
      </c>
      <c r="B740" s="19"/>
      <c r="C740" s="19" t="s">
        <v>1340</v>
      </c>
      <c r="D740" s="20" t="s">
        <v>1341</v>
      </c>
      <c r="E740" s="19"/>
    </row>
    <row r="741" s="21" customFormat="true" ht="24" hidden="false" customHeight="true" outlineLevel="0" collapsed="false">
      <c r="A741" s="7" t="n">
        <v>688</v>
      </c>
      <c r="B741" s="19"/>
      <c r="C741" s="19" t="s">
        <v>1342</v>
      </c>
      <c r="D741" s="20" t="s">
        <v>1343</v>
      </c>
      <c r="E741" s="19"/>
    </row>
    <row r="742" s="21" customFormat="true" ht="24" hidden="false" customHeight="true" outlineLevel="0" collapsed="false">
      <c r="A742" s="7" t="n">
        <v>689</v>
      </c>
      <c r="B742" s="19"/>
      <c r="C742" s="19" t="s">
        <v>1344</v>
      </c>
      <c r="D742" s="20" t="s">
        <v>1345</v>
      </c>
      <c r="E742" s="19"/>
    </row>
    <row r="743" s="21" customFormat="true" ht="24" hidden="false" customHeight="true" outlineLevel="0" collapsed="false">
      <c r="A743" s="7" t="n">
        <v>690</v>
      </c>
      <c r="B743" s="19"/>
      <c r="C743" s="19" t="s">
        <v>1346</v>
      </c>
      <c r="D743" s="20" t="s">
        <v>1347</v>
      </c>
      <c r="E743" s="19"/>
    </row>
    <row r="744" s="21" customFormat="true" ht="24" hidden="false" customHeight="true" outlineLevel="0" collapsed="false">
      <c r="A744" s="7" t="n">
        <v>691</v>
      </c>
      <c r="B744" s="19"/>
      <c r="C744" s="19" t="s">
        <v>1348</v>
      </c>
      <c r="D744" s="20" t="s">
        <v>1349</v>
      </c>
      <c r="E744" s="19"/>
    </row>
    <row r="745" s="21" customFormat="true" ht="24" hidden="false" customHeight="true" outlineLevel="0" collapsed="false">
      <c r="A745" s="7" t="n">
        <v>692</v>
      </c>
      <c r="B745" s="19"/>
      <c r="C745" s="19" t="s">
        <v>1350</v>
      </c>
      <c r="D745" s="20" t="s">
        <v>1351</v>
      </c>
      <c r="E745" s="19"/>
    </row>
    <row r="746" customFormat="false" ht="23" hidden="false" customHeight="true" outlineLevel="0" collapsed="false">
      <c r="A746" s="6" t="s">
        <v>1352</v>
      </c>
      <c r="B746" s="6"/>
      <c r="C746" s="6"/>
      <c r="D746" s="6"/>
      <c r="E746" s="6"/>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s="21" customFormat="true" ht="24" hidden="false" customHeight="true" outlineLevel="0" collapsed="false">
      <c r="A747" s="7" t="n">
        <v>693</v>
      </c>
      <c r="B747" s="19" t="s">
        <v>1353</v>
      </c>
      <c r="C747" s="19" t="s">
        <v>1354</v>
      </c>
      <c r="D747" s="20" t="s">
        <v>1355</v>
      </c>
      <c r="E747" s="19"/>
    </row>
    <row r="748" s="21" customFormat="true" ht="24" hidden="false" customHeight="true" outlineLevel="0" collapsed="false">
      <c r="A748" s="7" t="n">
        <v>694</v>
      </c>
      <c r="B748" s="19"/>
      <c r="C748" s="19" t="s">
        <v>1356</v>
      </c>
      <c r="D748" s="20" t="s">
        <v>1357</v>
      </c>
      <c r="E748" s="19"/>
    </row>
    <row r="749" s="21" customFormat="true" ht="24" hidden="false" customHeight="true" outlineLevel="0" collapsed="false">
      <c r="A749" s="7" t="n">
        <v>695</v>
      </c>
      <c r="B749" s="19"/>
      <c r="C749" s="19" t="s">
        <v>1358</v>
      </c>
      <c r="D749" s="20" t="s">
        <v>1359</v>
      </c>
      <c r="E749" s="19"/>
    </row>
    <row r="750" s="21" customFormat="true" ht="24" hidden="false" customHeight="true" outlineLevel="0" collapsed="false">
      <c r="A750" s="7" t="n">
        <v>696</v>
      </c>
      <c r="B750" s="19"/>
      <c r="C750" s="19" t="s">
        <v>1360</v>
      </c>
      <c r="D750" s="20" t="s">
        <v>1361</v>
      </c>
      <c r="E750" s="19"/>
    </row>
    <row r="751" s="21" customFormat="true" ht="24" hidden="false" customHeight="true" outlineLevel="0" collapsed="false">
      <c r="A751" s="7" t="n">
        <v>697</v>
      </c>
      <c r="B751" s="19"/>
      <c r="C751" s="19" t="s">
        <v>1362</v>
      </c>
      <c r="D751" s="20" t="s">
        <v>1363</v>
      </c>
      <c r="E751" s="19"/>
    </row>
    <row r="752" s="21" customFormat="true" ht="24" hidden="false" customHeight="true" outlineLevel="0" collapsed="false">
      <c r="A752" s="7" t="n">
        <v>698</v>
      </c>
      <c r="B752" s="19"/>
      <c r="C752" s="19" t="s">
        <v>1364</v>
      </c>
      <c r="D752" s="20" t="s">
        <v>1365</v>
      </c>
      <c r="E752" s="19"/>
    </row>
    <row r="753" s="21" customFormat="true" ht="24" hidden="false" customHeight="true" outlineLevel="0" collapsed="false">
      <c r="A753" s="7" t="n">
        <v>699</v>
      </c>
      <c r="B753" s="19"/>
      <c r="C753" s="19" t="s">
        <v>1366</v>
      </c>
      <c r="D753" s="20" t="s">
        <v>1367</v>
      </c>
      <c r="E753" s="19"/>
    </row>
    <row r="754" s="21" customFormat="true" ht="24" hidden="false" customHeight="true" outlineLevel="0" collapsed="false">
      <c r="A754" s="7" t="n">
        <v>700</v>
      </c>
      <c r="B754" s="19"/>
      <c r="C754" s="19" t="s">
        <v>1368</v>
      </c>
      <c r="D754" s="20" t="s">
        <v>1369</v>
      </c>
      <c r="E754" s="19"/>
    </row>
    <row r="755" s="21" customFormat="true" ht="24" hidden="false" customHeight="true" outlineLevel="0" collapsed="false">
      <c r="A755" s="7" t="n">
        <v>701</v>
      </c>
      <c r="B755" s="19" t="s">
        <v>1353</v>
      </c>
      <c r="C755" s="19" t="s">
        <v>1370</v>
      </c>
      <c r="D755" s="20" t="s">
        <v>1371</v>
      </c>
      <c r="E755" s="19"/>
    </row>
    <row r="756" s="21" customFormat="true" ht="24" hidden="false" customHeight="true" outlineLevel="0" collapsed="false">
      <c r="A756" s="7" t="n">
        <v>702</v>
      </c>
      <c r="B756" s="19"/>
      <c r="C756" s="19" t="s">
        <v>1372</v>
      </c>
      <c r="D756" s="20" t="s">
        <v>1373</v>
      </c>
      <c r="E756" s="19"/>
    </row>
    <row r="757" s="21" customFormat="true" ht="24" hidden="false" customHeight="true" outlineLevel="0" collapsed="false">
      <c r="A757" s="7" t="n">
        <v>703</v>
      </c>
      <c r="B757" s="19"/>
      <c r="C757" s="19" t="s">
        <v>1374</v>
      </c>
      <c r="D757" s="20" t="s">
        <v>1375</v>
      </c>
      <c r="E757" s="19"/>
    </row>
    <row r="758" s="21" customFormat="true" ht="24" hidden="false" customHeight="true" outlineLevel="0" collapsed="false">
      <c r="A758" s="7" t="n">
        <v>704</v>
      </c>
      <c r="B758" s="19"/>
      <c r="C758" s="19" t="s">
        <v>1376</v>
      </c>
      <c r="D758" s="20" t="s">
        <v>1377</v>
      </c>
      <c r="E758" s="19"/>
    </row>
    <row r="759" customFormat="false" ht="23" hidden="false" customHeight="true" outlineLevel="0" collapsed="false">
      <c r="A759" s="6" t="s">
        <v>1378</v>
      </c>
      <c r="B759" s="6"/>
      <c r="C759" s="6"/>
      <c r="D759" s="6"/>
      <c r="E759" s="6"/>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s="21" customFormat="true" ht="24" hidden="false" customHeight="true" outlineLevel="0" collapsed="false">
      <c r="A760" s="7" t="n">
        <v>705</v>
      </c>
      <c r="B760" s="19" t="s">
        <v>1379</v>
      </c>
      <c r="C760" s="19" t="s">
        <v>1380</v>
      </c>
      <c r="D760" s="20" t="s">
        <v>1381</v>
      </c>
      <c r="E760" s="19"/>
    </row>
    <row r="761" s="21" customFormat="true" ht="24" hidden="false" customHeight="true" outlineLevel="0" collapsed="false">
      <c r="A761" s="7" t="n">
        <v>706</v>
      </c>
      <c r="B761" s="19"/>
      <c r="C761" s="19" t="s">
        <v>1382</v>
      </c>
      <c r="D761" s="20" t="s">
        <v>1383</v>
      </c>
      <c r="E761" s="19"/>
    </row>
    <row r="762" s="21" customFormat="true" ht="24" hidden="false" customHeight="true" outlineLevel="0" collapsed="false">
      <c r="A762" s="7" t="n">
        <v>707</v>
      </c>
      <c r="B762" s="19"/>
      <c r="C762" s="19" t="s">
        <v>1384</v>
      </c>
      <c r="D762" s="20" t="s">
        <v>1385</v>
      </c>
      <c r="E762" s="19"/>
    </row>
    <row r="763" s="21" customFormat="true" ht="24" hidden="false" customHeight="true" outlineLevel="0" collapsed="false">
      <c r="A763" s="7" t="n">
        <v>708</v>
      </c>
      <c r="B763" s="19"/>
      <c r="C763" s="19" t="s">
        <v>1386</v>
      </c>
      <c r="D763" s="20" t="s">
        <v>1387</v>
      </c>
      <c r="E763" s="19"/>
    </row>
    <row r="764" s="21" customFormat="true" ht="24" hidden="false" customHeight="true" outlineLevel="0" collapsed="false">
      <c r="A764" s="7" t="n">
        <v>709</v>
      </c>
      <c r="B764" s="19"/>
      <c r="C764" s="19" t="s">
        <v>1388</v>
      </c>
      <c r="D764" s="20" t="s">
        <v>1389</v>
      </c>
      <c r="E764" s="19"/>
    </row>
    <row r="765" s="21" customFormat="true" ht="24" hidden="false" customHeight="true" outlineLevel="0" collapsed="false">
      <c r="A765" s="7" t="n">
        <v>710</v>
      </c>
      <c r="B765" s="19"/>
      <c r="C765" s="19" t="s">
        <v>1390</v>
      </c>
      <c r="D765" s="20" t="s">
        <v>1391</v>
      </c>
      <c r="E765" s="19"/>
    </row>
    <row r="766" customFormat="false" ht="23" hidden="false" customHeight="true" outlineLevel="0" collapsed="false">
      <c r="A766" s="6" t="s">
        <v>1392</v>
      </c>
      <c r="B766" s="6"/>
      <c r="C766" s="6"/>
      <c r="D766" s="6"/>
      <c r="E766" s="6"/>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s="21" customFormat="true" ht="24" hidden="false" customHeight="true" outlineLevel="0" collapsed="false">
      <c r="A767" s="7" t="n">
        <v>711</v>
      </c>
      <c r="B767" s="19" t="s">
        <v>1393</v>
      </c>
      <c r="C767" s="19" t="s">
        <v>1394</v>
      </c>
      <c r="D767" s="20" t="s">
        <v>1395</v>
      </c>
      <c r="E767" s="19"/>
    </row>
    <row r="768" s="21" customFormat="true" ht="24" hidden="false" customHeight="true" outlineLevel="0" collapsed="false">
      <c r="A768" s="7" t="n">
        <v>712</v>
      </c>
      <c r="B768" s="19"/>
      <c r="C768" s="19" t="s">
        <v>1396</v>
      </c>
      <c r="D768" s="20" t="s">
        <v>1397</v>
      </c>
      <c r="E768" s="19"/>
    </row>
    <row r="769" s="21" customFormat="true" ht="24" hidden="false" customHeight="true" outlineLevel="0" collapsed="false">
      <c r="A769" s="7" t="n">
        <v>713</v>
      </c>
      <c r="B769" s="19"/>
      <c r="C769" s="19" t="s">
        <v>1398</v>
      </c>
      <c r="D769" s="20" t="s">
        <v>1399</v>
      </c>
      <c r="E769" s="19"/>
    </row>
    <row r="770" s="21" customFormat="true" ht="24" hidden="false" customHeight="true" outlineLevel="0" collapsed="false">
      <c r="A770" s="7" t="n">
        <v>714</v>
      </c>
      <c r="B770" s="19"/>
      <c r="C770" s="19" t="s">
        <v>1400</v>
      </c>
      <c r="D770" s="20" t="s">
        <v>1401</v>
      </c>
      <c r="E770" s="19"/>
    </row>
    <row r="771" s="21" customFormat="true" ht="24" hidden="false" customHeight="true" outlineLevel="0" collapsed="false">
      <c r="A771" s="7" t="n">
        <v>715</v>
      </c>
      <c r="B771" s="19"/>
      <c r="C771" s="19" t="s">
        <v>1402</v>
      </c>
      <c r="D771" s="20" t="s">
        <v>1403</v>
      </c>
      <c r="E771" s="19"/>
    </row>
    <row r="772" s="21" customFormat="true" ht="24" hidden="false" customHeight="true" outlineLevel="0" collapsed="false">
      <c r="A772" s="7" t="n">
        <v>716</v>
      </c>
      <c r="B772" s="19"/>
      <c r="C772" s="19" t="s">
        <v>1404</v>
      </c>
      <c r="D772" s="20" t="s">
        <v>1405</v>
      </c>
      <c r="E772" s="19"/>
    </row>
    <row r="773" s="21" customFormat="true" ht="24" hidden="false" customHeight="true" outlineLevel="0" collapsed="false">
      <c r="A773" s="7" t="n">
        <v>717</v>
      </c>
      <c r="B773" s="19"/>
      <c r="C773" s="19" t="s">
        <v>1406</v>
      </c>
      <c r="D773" s="20" t="s">
        <v>1407</v>
      </c>
      <c r="E773" s="19"/>
    </row>
    <row r="774" s="21" customFormat="true" ht="24" hidden="false" customHeight="true" outlineLevel="0" collapsed="false">
      <c r="A774" s="7" t="n">
        <v>718</v>
      </c>
      <c r="B774" s="19"/>
      <c r="C774" s="19" t="s">
        <v>1408</v>
      </c>
      <c r="D774" s="20" t="s">
        <v>1409</v>
      </c>
      <c r="E774" s="19"/>
    </row>
    <row r="775" s="21" customFormat="true" ht="24" hidden="false" customHeight="true" outlineLevel="0" collapsed="false">
      <c r="A775" s="7" t="n">
        <v>719</v>
      </c>
      <c r="B775" s="19"/>
      <c r="C775" s="19" t="s">
        <v>1410</v>
      </c>
      <c r="D775" s="20" t="s">
        <v>1411</v>
      </c>
      <c r="E775" s="19"/>
    </row>
    <row r="776" s="21" customFormat="true" ht="24" hidden="false" customHeight="true" outlineLevel="0" collapsed="false">
      <c r="A776" s="7" t="n">
        <v>720</v>
      </c>
      <c r="B776" s="19"/>
      <c r="C776" s="19" t="s">
        <v>1412</v>
      </c>
      <c r="D776" s="20" t="s">
        <v>1413</v>
      </c>
      <c r="E776" s="19"/>
    </row>
    <row r="777" s="21" customFormat="true" ht="24" hidden="false" customHeight="true" outlineLevel="0" collapsed="false">
      <c r="A777" s="7" t="n">
        <v>721</v>
      </c>
      <c r="B777" s="19"/>
      <c r="C777" s="19" t="s">
        <v>1414</v>
      </c>
      <c r="D777" s="20" t="s">
        <v>1415</v>
      </c>
      <c r="E777" s="19"/>
    </row>
    <row r="778" s="21" customFormat="true" ht="24" hidden="false" customHeight="true" outlineLevel="0" collapsed="false">
      <c r="A778" s="7" t="n">
        <v>722</v>
      </c>
      <c r="B778" s="19"/>
      <c r="C778" s="22" t="s">
        <v>1416</v>
      </c>
      <c r="D778" s="23" t="s">
        <v>1417</v>
      </c>
      <c r="E778" s="20" t="s">
        <v>155</v>
      </c>
    </row>
    <row r="779" customFormat="false" ht="30" hidden="false" customHeight="true" outlineLevel="0" collapsed="false">
      <c r="A779" s="13" t="s">
        <v>1418</v>
      </c>
      <c r="B779" s="13"/>
      <c r="C779" s="13"/>
      <c r="D779" s="13"/>
      <c r="E779" s="13"/>
      <c r="F779" s="24"/>
      <c r="G779" s="24"/>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s="21" customFormat="true" ht="24" hidden="false" customHeight="true" outlineLevel="0" collapsed="false">
      <c r="A780" s="7" t="n">
        <v>723</v>
      </c>
      <c r="B780" s="19" t="s">
        <v>1419</v>
      </c>
      <c r="C780" s="19" t="s">
        <v>1420</v>
      </c>
      <c r="D780" s="20" t="s">
        <v>1421</v>
      </c>
      <c r="E780" s="19"/>
    </row>
    <row r="781" s="21" customFormat="true" ht="24" hidden="false" customHeight="true" outlineLevel="0" collapsed="false">
      <c r="A781" s="7" t="n">
        <v>724</v>
      </c>
      <c r="B781" s="19" t="s">
        <v>1419</v>
      </c>
      <c r="C781" s="19" t="s">
        <v>1422</v>
      </c>
      <c r="D781" s="20" t="s">
        <v>1423</v>
      </c>
      <c r="E781" s="19"/>
    </row>
    <row r="782" s="21" customFormat="true" ht="24" hidden="false" customHeight="true" outlineLevel="0" collapsed="false">
      <c r="A782" s="7" t="n">
        <v>725</v>
      </c>
      <c r="B782" s="19" t="s">
        <v>1419</v>
      </c>
      <c r="C782" s="19" t="s">
        <v>1424</v>
      </c>
      <c r="D782" s="20" t="s">
        <v>1425</v>
      </c>
      <c r="E782" s="19"/>
    </row>
    <row r="783" s="21" customFormat="true" ht="24" hidden="false" customHeight="true" outlineLevel="0" collapsed="false">
      <c r="A783" s="7" t="n">
        <v>726</v>
      </c>
      <c r="B783" s="19"/>
      <c r="C783" s="19" t="s">
        <v>1426</v>
      </c>
      <c r="D783" s="20" t="s">
        <v>1427</v>
      </c>
      <c r="E783" s="19"/>
    </row>
    <row r="784" s="21" customFormat="true" ht="24" hidden="false" customHeight="true" outlineLevel="0" collapsed="false">
      <c r="A784" s="7" t="n">
        <v>727</v>
      </c>
      <c r="B784" s="19"/>
      <c r="C784" s="19" t="s">
        <v>1428</v>
      </c>
      <c r="D784" s="20" t="s">
        <v>1429</v>
      </c>
      <c r="E784" s="19"/>
    </row>
    <row r="785" s="21" customFormat="true" ht="24" hidden="false" customHeight="true" outlineLevel="0" collapsed="false">
      <c r="A785" s="7" t="n">
        <v>728</v>
      </c>
      <c r="B785" s="19"/>
      <c r="C785" s="19" t="s">
        <v>1430</v>
      </c>
      <c r="D785" s="20" t="s">
        <v>1431</v>
      </c>
      <c r="E785" s="19"/>
    </row>
    <row r="786" s="21" customFormat="true" ht="24" hidden="false" customHeight="true" outlineLevel="0" collapsed="false">
      <c r="A786" s="7" t="n">
        <v>729</v>
      </c>
      <c r="B786" s="19"/>
      <c r="C786" s="19" t="s">
        <v>1432</v>
      </c>
      <c r="D786" s="20" t="s">
        <v>1118</v>
      </c>
      <c r="E786" s="19"/>
    </row>
    <row r="787" s="21" customFormat="true" ht="24" hidden="false" customHeight="true" outlineLevel="0" collapsed="false">
      <c r="A787" s="7" t="n">
        <v>730</v>
      </c>
      <c r="B787" s="19"/>
      <c r="C787" s="19" t="s">
        <v>1433</v>
      </c>
      <c r="D787" s="20" t="s">
        <v>1434</v>
      </c>
      <c r="E787" s="19"/>
    </row>
    <row r="788" s="21" customFormat="true" ht="24" hidden="false" customHeight="true" outlineLevel="0" collapsed="false">
      <c r="A788" s="7" t="n">
        <v>731</v>
      </c>
      <c r="B788" s="19"/>
      <c r="C788" s="19" t="s">
        <v>1435</v>
      </c>
      <c r="D788" s="20" t="s">
        <v>1436</v>
      </c>
      <c r="E788" s="19"/>
    </row>
    <row r="789" s="21" customFormat="true" ht="24" hidden="false" customHeight="true" outlineLevel="0" collapsed="false">
      <c r="A789" s="7" t="n">
        <v>732</v>
      </c>
      <c r="B789" s="19"/>
      <c r="C789" s="19" t="s">
        <v>1437</v>
      </c>
      <c r="D789" s="20" t="s">
        <v>1438</v>
      </c>
      <c r="E789" s="19"/>
    </row>
    <row r="790" customFormat="false" ht="30" hidden="false" customHeight="true" outlineLevel="0" collapsed="false">
      <c r="A790" s="13" t="s">
        <v>1439</v>
      </c>
      <c r="B790" s="13"/>
      <c r="C790" s="13"/>
      <c r="D790" s="13"/>
      <c r="E790" s="13"/>
      <c r="F790" s="24"/>
      <c r="G790" s="24"/>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s="21" customFormat="true" ht="24" hidden="false" customHeight="true" outlineLevel="0" collapsed="false">
      <c r="A791" s="7" t="n">
        <v>733</v>
      </c>
      <c r="B791" s="19" t="s">
        <v>1440</v>
      </c>
      <c r="C791" s="19" t="s">
        <v>1441</v>
      </c>
      <c r="D791" s="20" t="s">
        <v>1442</v>
      </c>
      <c r="E791" s="19"/>
    </row>
    <row r="792" s="21" customFormat="true" ht="24" hidden="false" customHeight="true" outlineLevel="0" collapsed="false">
      <c r="A792" s="7" t="n">
        <v>734</v>
      </c>
      <c r="B792" s="19"/>
      <c r="C792" s="19" t="s">
        <v>1443</v>
      </c>
      <c r="D792" s="20" t="s">
        <v>1444</v>
      </c>
      <c r="E792" s="19"/>
    </row>
    <row r="793" s="21" customFormat="true" ht="24" hidden="false" customHeight="true" outlineLevel="0" collapsed="false">
      <c r="A793" s="7" t="n">
        <v>735</v>
      </c>
      <c r="B793" s="19"/>
      <c r="C793" s="19" t="s">
        <v>1445</v>
      </c>
      <c r="D793" s="20" t="s">
        <v>1446</v>
      </c>
      <c r="E793" s="19"/>
    </row>
    <row r="794" s="21" customFormat="true" ht="24" hidden="false" customHeight="true" outlineLevel="0" collapsed="false">
      <c r="A794" s="7" t="n">
        <v>736</v>
      </c>
      <c r="B794" s="19"/>
      <c r="C794" s="19" t="s">
        <v>1447</v>
      </c>
      <c r="D794" s="20" t="s">
        <v>1448</v>
      </c>
      <c r="E794" s="19"/>
    </row>
    <row r="795" s="21" customFormat="true" ht="24" hidden="false" customHeight="true" outlineLevel="0" collapsed="false">
      <c r="A795" s="7" t="n">
        <v>737</v>
      </c>
      <c r="B795" s="19"/>
      <c r="C795" s="19" t="s">
        <v>1449</v>
      </c>
      <c r="D795" s="20" t="s">
        <v>1450</v>
      </c>
      <c r="E795" s="19"/>
    </row>
    <row r="796" s="21" customFormat="true" ht="24" hidden="false" customHeight="true" outlineLevel="0" collapsed="false">
      <c r="A796" s="7" t="n">
        <v>738</v>
      </c>
      <c r="B796" s="19"/>
      <c r="C796" s="19" t="s">
        <v>1451</v>
      </c>
      <c r="D796" s="20" t="s">
        <v>1452</v>
      </c>
      <c r="E796" s="19"/>
    </row>
    <row r="797" s="21" customFormat="true" ht="24" hidden="false" customHeight="true" outlineLevel="0" collapsed="false">
      <c r="A797" s="7" t="n">
        <v>739</v>
      </c>
      <c r="B797" s="19"/>
      <c r="C797" s="19" t="s">
        <v>1453</v>
      </c>
      <c r="D797" s="20" t="s">
        <v>1454</v>
      </c>
      <c r="E797" s="19"/>
    </row>
    <row r="798" s="21" customFormat="true" ht="24" hidden="false" customHeight="true" outlineLevel="0" collapsed="false">
      <c r="A798" s="7" t="n">
        <v>740</v>
      </c>
      <c r="B798" s="19"/>
      <c r="C798" s="19" t="s">
        <v>1455</v>
      </c>
      <c r="D798" s="20" t="s">
        <v>1456</v>
      </c>
      <c r="E798" s="19"/>
    </row>
    <row r="799" s="21" customFormat="true" ht="24" hidden="false" customHeight="true" outlineLevel="0" collapsed="false">
      <c r="A799" s="7" t="n">
        <v>741</v>
      </c>
      <c r="B799" s="19"/>
      <c r="C799" s="19" t="s">
        <v>1457</v>
      </c>
      <c r="D799" s="20" t="s">
        <v>1458</v>
      </c>
      <c r="E799" s="19"/>
    </row>
    <row r="800" customFormat="false" ht="30" hidden="false" customHeight="true" outlineLevel="0" collapsed="false">
      <c r="A800" s="13" t="s">
        <v>1459</v>
      </c>
      <c r="B800" s="13"/>
      <c r="C800" s="13"/>
      <c r="D800" s="13"/>
      <c r="E800" s="13"/>
      <c r="F800" s="24"/>
      <c r="G800" s="24"/>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s="21" customFormat="true" ht="24" hidden="false" customHeight="true" outlineLevel="0" collapsed="false">
      <c r="A801" s="7" t="n">
        <v>742</v>
      </c>
      <c r="B801" s="19" t="s">
        <v>1460</v>
      </c>
      <c r="C801" s="19" t="s">
        <v>1461</v>
      </c>
      <c r="D801" s="20" t="s">
        <v>1462</v>
      </c>
      <c r="E801" s="19"/>
    </row>
    <row r="802" s="21" customFormat="true" ht="24" hidden="false" customHeight="true" outlineLevel="0" collapsed="false">
      <c r="A802" s="7" t="n">
        <v>743</v>
      </c>
      <c r="B802" s="19"/>
      <c r="C802" s="19" t="s">
        <v>1463</v>
      </c>
      <c r="D802" s="20" t="s">
        <v>1464</v>
      </c>
      <c r="E802" s="19"/>
    </row>
    <row r="803" s="21" customFormat="true" ht="24" hidden="false" customHeight="true" outlineLevel="0" collapsed="false">
      <c r="A803" s="7" t="n">
        <v>744</v>
      </c>
      <c r="B803" s="19"/>
      <c r="C803" s="19" t="s">
        <v>1465</v>
      </c>
      <c r="D803" s="20" t="s">
        <v>1466</v>
      </c>
      <c r="E803" s="19"/>
    </row>
    <row r="804" s="21" customFormat="true" ht="24" hidden="false" customHeight="true" outlineLevel="0" collapsed="false">
      <c r="A804" s="7" t="n">
        <v>745</v>
      </c>
      <c r="B804" s="19"/>
      <c r="C804" s="19" t="s">
        <v>1467</v>
      </c>
      <c r="D804" s="20" t="s">
        <v>1468</v>
      </c>
      <c r="E804" s="19"/>
    </row>
    <row r="805" s="21" customFormat="true" ht="24" hidden="false" customHeight="true" outlineLevel="0" collapsed="false">
      <c r="A805" s="7" t="n">
        <v>746</v>
      </c>
      <c r="B805" s="19"/>
      <c r="C805" s="19" t="s">
        <v>1469</v>
      </c>
      <c r="D805" s="20" t="s">
        <v>1470</v>
      </c>
      <c r="E805" s="19"/>
    </row>
    <row r="806" s="21" customFormat="true" ht="24" hidden="false" customHeight="true" outlineLevel="0" collapsed="false">
      <c r="A806" s="7" t="n">
        <v>747</v>
      </c>
      <c r="B806" s="19"/>
      <c r="C806" s="19" t="s">
        <v>1471</v>
      </c>
      <c r="D806" s="20" t="s">
        <v>1472</v>
      </c>
      <c r="E806" s="19"/>
    </row>
    <row r="807" s="21" customFormat="true" ht="24" hidden="false" customHeight="true" outlineLevel="0" collapsed="false">
      <c r="A807" s="7" t="n">
        <v>748</v>
      </c>
      <c r="B807" s="19"/>
      <c r="C807" s="19" t="s">
        <v>1473</v>
      </c>
      <c r="D807" s="20" t="s">
        <v>1474</v>
      </c>
      <c r="E807" s="19"/>
    </row>
    <row r="808" s="21" customFormat="true" ht="24" hidden="false" customHeight="true" outlineLevel="0" collapsed="false">
      <c r="A808" s="7" t="n">
        <v>749</v>
      </c>
      <c r="B808" s="19"/>
      <c r="C808" s="19" t="s">
        <v>1475</v>
      </c>
      <c r="D808" s="20" t="s">
        <v>1476</v>
      </c>
      <c r="E808" s="19"/>
    </row>
    <row r="809" customFormat="false" ht="30" hidden="false" customHeight="true" outlineLevel="0" collapsed="false">
      <c r="A809" s="13" t="s">
        <v>1477</v>
      </c>
      <c r="B809" s="13"/>
      <c r="C809" s="13"/>
      <c r="D809" s="13"/>
      <c r="E809" s="13"/>
      <c r="F809" s="24"/>
      <c r="G809" s="24"/>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s="21" customFormat="true" ht="24" hidden="false" customHeight="true" outlineLevel="0" collapsed="false">
      <c r="A810" s="7" t="n">
        <v>750</v>
      </c>
      <c r="B810" s="19" t="s">
        <v>1478</v>
      </c>
      <c r="C810" s="19" t="s">
        <v>1479</v>
      </c>
      <c r="D810" s="20" t="s">
        <v>1480</v>
      </c>
      <c r="E810" s="19"/>
    </row>
    <row r="811" s="21" customFormat="true" ht="24" hidden="false" customHeight="true" outlineLevel="0" collapsed="false">
      <c r="A811" s="7" t="n">
        <v>751</v>
      </c>
      <c r="B811" s="19"/>
      <c r="C811" s="19" t="s">
        <v>1481</v>
      </c>
      <c r="D811" s="20" t="s">
        <v>1482</v>
      </c>
      <c r="E811" s="19"/>
    </row>
    <row r="812" s="21" customFormat="true" ht="24" hidden="false" customHeight="true" outlineLevel="0" collapsed="false">
      <c r="A812" s="7" t="n">
        <v>752</v>
      </c>
      <c r="B812" s="19"/>
      <c r="C812" s="19" t="s">
        <v>1483</v>
      </c>
      <c r="D812" s="20" t="s">
        <v>1484</v>
      </c>
      <c r="E812" s="19"/>
    </row>
    <row r="813" s="21" customFormat="true" ht="24" hidden="false" customHeight="true" outlineLevel="0" collapsed="false">
      <c r="A813" s="7" t="n">
        <v>753</v>
      </c>
      <c r="B813" s="19"/>
      <c r="C813" s="19" t="s">
        <v>1485</v>
      </c>
      <c r="D813" s="20" t="s">
        <v>1486</v>
      </c>
      <c r="E813" s="19"/>
    </row>
    <row r="814" s="21" customFormat="true" ht="24" hidden="false" customHeight="true" outlineLevel="0" collapsed="false">
      <c r="A814" s="7" t="n">
        <v>754</v>
      </c>
      <c r="B814" s="19"/>
      <c r="C814" s="19" t="n">
        <v>20220501007</v>
      </c>
      <c r="D814" s="20" t="s">
        <v>1487</v>
      </c>
      <c r="E814" s="19"/>
    </row>
    <row r="815" s="15" customFormat="true" ht="24" hidden="false" customHeight="true" outlineLevel="0" collapsed="false">
      <c r="A815" s="7" t="n">
        <v>755</v>
      </c>
      <c r="B815" s="19"/>
      <c r="C815" s="22" t="s">
        <v>1488</v>
      </c>
      <c r="D815" s="23" t="s">
        <v>1489</v>
      </c>
      <c r="E815" s="14" t="s">
        <v>155</v>
      </c>
    </row>
    <row r="816" customFormat="false" ht="30" hidden="false" customHeight="true" outlineLevel="0" collapsed="false">
      <c r="A816" s="13" t="s">
        <v>1490</v>
      </c>
      <c r="B816" s="13"/>
      <c r="C816" s="13"/>
      <c r="D816" s="13"/>
      <c r="E816" s="13"/>
      <c r="F816" s="24"/>
      <c r="G816" s="24"/>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s="21" customFormat="true" ht="24" hidden="false" customHeight="true" outlineLevel="0" collapsed="false">
      <c r="A817" s="7" t="n">
        <v>756</v>
      </c>
      <c r="B817" s="19" t="s">
        <v>1491</v>
      </c>
      <c r="C817" s="19" t="s">
        <v>1492</v>
      </c>
      <c r="D817" s="20" t="s">
        <v>1493</v>
      </c>
      <c r="E817" s="19"/>
    </row>
    <row r="818" s="21" customFormat="true" ht="24" hidden="false" customHeight="true" outlineLevel="0" collapsed="false">
      <c r="A818" s="7" t="n">
        <v>757</v>
      </c>
      <c r="B818" s="19"/>
      <c r="C818" s="19" t="s">
        <v>1494</v>
      </c>
      <c r="D818" s="20" t="s">
        <v>1495</v>
      </c>
      <c r="E818" s="19"/>
    </row>
    <row r="819" s="21" customFormat="true" ht="24" hidden="false" customHeight="true" outlineLevel="0" collapsed="false">
      <c r="A819" s="7" t="n">
        <v>758</v>
      </c>
      <c r="B819" s="19"/>
      <c r="C819" s="19" t="s">
        <v>1496</v>
      </c>
      <c r="D819" s="20" t="s">
        <v>1497</v>
      </c>
      <c r="E819" s="19"/>
    </row>
    <row r="820" s="21" customFormat="true" ht="24" hidden="false" customHeight="true" outlineLevel="0" collapsed="false">
      <c r="A820" s="7" t="n">
        <v>759</v>
      </c>
      <c r="B820" s="19"/>
      <c r="C820" s="19" t="s">
        <v>1498</v>
      </c>
      <c r="D820" s="20" t="s">
        <v>1499</v>
      </c>
      <c r="E820" s="19"/>
    </row>
    <row r="821" s="21" customFormat="true" ht="24" hidden="false" customHeight="true" outlineLevel="0" collapsed="false">
      <c r="A821" s="7" t="n">
        <v>760</v>
      </c>
      <c r="B821" s="19"/>
      <c r="C821" s="19" t="s">
        <v>1500</v>
      </c>
      <c r="D821" s="20" t="s">
        <v>1501</v>
      </c>
      <c r="E821" s="19"/>
    </row>
    <row r="822" s="21" customFormat="true" ht="24" hidden="false" customHeight="true" outlineLevel="0" collapsed="false">
      <c r="A822" s="7" t="n">
        <v>761</v>
      </c>
      <c r="B822" s="19"/>
      <c r="C822" s="19" t="s">
        <v>1502</v>
      </c>
      <c r="D822" s="20" t="s">
        <v>1503</v>
      </c>
      <c r="E822" s="19"/>
    </row>
    <row r="823" s="21" customFormat="true" ht="24" hidden="false" customHeight="true" outlineLevel="0" collapsed="false">
      <c r="A823" s="7" t="n">
        <v>762</v>
      </c>
      <c r="B823" s="19"/>
      <c r="C823" s="19" t="s">
        <v>1504</v>
      </c>
      <c r="D823" s="20" t="s">
        <v>1319</v>
      </c>
      <c r="E823" s="19"/>
    </row>
    <row r="824" s="21" customFormat="true" ht="24" hidden="false" customHeight="true" outlineLevel="0" collapsed="false">
      <c r="A824" s="7" t="n">
        <v>763</v>
      </c>
      <c r="B824" s="19"/>
      <c r="C824" s="22" t="s">
        <v>1505</v>
      </c>
      <c r="D824" s="23" t="s">
        <v>1506</v>
      </c>
      <c r="E824" s="14" t="s">
        <v>155</v>
      </c>
    </row>
    <row r="825" customFormat="false" ht="30" hidden="false" customHeight="true" outlineLevel="0" collapsed="false">
      <c r="A825" s="13" t="s">
        <v>1507</v>
      </c>
      <c r="B825" s="13"/>
      <c r="C825" s="13"/>
      <c r="D825" s="13"/>
      <c r="E825" s="13"/>
      <c r="F825" s="24"/>
      <c r="G825" s="24"/>
      <c r="H825" s="25"/>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s="21" customFormat="true" ht="24" hidden="false" customHeight="true" outlineLevel="0" collapsed="false">
      <c r="A826" s="7" t="n">
        <v>764</v>
      </c>
      <c r="B826" s="19" t="s">
        <v>1508</v>
      </c>
      <c r="C826" s="19" t="s">
        <v>1509</v>
      </c>
      <c r="D826" s="20" t="s">
        <v>1510</v>
      </c>
      <c r="E826" s="19"/>
    </row>
    <row r="827" s="21" customFormat="true" ht="24" hidden="false" customHeight="true" outlineLevel="0" collapsed="false">
      <c r="A827" s="7" t="n">
        <v>765</v>
      </c>
      <c r="B827" s="19"/>
      <c r="C827" s="19" t="s">
        <v>1511</v>
      </c>
      <c r="D827" s="20" t="s">
        <v>1512</v>
      </c>
      <c r="E827" s="19"/>
    </row>
    <row r="828" s="21" customFormat="true" ht="24" hidden="false" customHeight="true" outlineLevel="0" collapsed="false">
      <c r="A828" s="7" t="n">
        <v>766</v>
      </c>
      <c r="B828" s="19"/>
      <c r="C828" s="19" t="s">
        <v>1513</v>
      </c>
      <c r="D828" s="20" t="s">
        <v>1514</v>
      </c>
      <c r="E828" s="19"/>
    </row>
    <row r="829" s="21" customFormat="true" ht="24" hidden="false" customHeight="true" outlineLevel="0" collapsed="false">
      <c r="A829" s="7" t="n">
        <v>767</v>
      </c>
      <c r="B829" s="19"/>
      <c r="C829" s="19" t="s">
        <v>1515</v>
      </c>
      <c r="D829" s="20" t="s">
        <v>1516</v>
      </c>
      <c r="E829" s="19"/>
    </row>
    <row r="830" s="26" customFormat="true" ht="30" hidden="false" customHeight="true" outlineLevel="0" collapsed="false">
      <c r="A830" s="13" t="s">
        <v>1517</v>
      </c>
      <c r="B830" s="13"/>
      <c r="C830" s="13"/>
      <c r="D830" s="13"/>
      <c r="E830" s="13"/>
      <c r="F830" s="24"/>
      <c r="G830" s="24"/>
    </row>
    <row r="831" s="21" customFormat="true" ht="24" hidden="false" customHeight="true" outlineLevel="0" collapsed="false">
      <c r="A831" s="7" t="n">
        <v>768</v>
      </c>
      <c r="B831" s="19" t="s">
        <v>1518</v>
      </c>
      <c r="C831" s="19" t="s">
        <v>1519</v>
      </c>
      <c r="D831" s="20" t="s">
        <v>1520</v>
      </c>
      <c r="E831" s="19"/>
    </row>
    <row r="832" s="21" customFormat="true" ht="24" hidden="false" customHeight="true" outlineLevel="0" collapsed="false">
      <c r="A832" s="7" t="n">
        <v>769</v>
      </c>
      <c r="B832" s="19"/>
      <c r="C832" s="19" t="s">
        <v>1521</v>
      </c>
      <c r="D832" s="20" t="s">
        <v>1522</v>
      </c>
      <c r="E832" s="19"/>
    </row>
    <row r="833" s="21" customFormat="true" ht="24" hidden="false" customHeight="true" outlineLevel="0" collapsed="false">
      <c r="A833" s="7" t="n">
        <v>770</v>
      </c>
      <c r="B833" s="19"/>
      <c r="C833" s="19" t="s">
        <v>1523</v>
      </c>
      <c r="D833" s="20" t="s">
        <v>1524</v>
      </c>
      <c r="E833" s="19"/>
    </row>
    <row r="834" s="21" customFormat="true" ht="24" hidden="false" customHeight="true" outlineLevel="0" collapsed="false">
      <c r="A834" s="7" t="n">
        <v>771</v>
      </c>
      <c r="B834" s="19"/>
      <c r="C834" s="19" t="s">
        <v>1525</v>
      </c>
      <c r="D834" s="20" t="s">
        <v>1526</v>
      </c>
      <c r="E834" s="19"/>
    </row>
    <row r="835" s="21" customFormat="true" ht="24" hidden="false" customHeight="true" outlineLevel="0" collapsed="false">
      <c r="A835" s="7" t="n">
        <v>772</v>
      </c>
      <c r="B835" s="19" t="s">
        <v>1518</v>
      </c>
      <c r="C835" s="19" t="s">
        <v>1527</v>
      </c>
      <c r="D835" s="20" t="s">
        <v>1528</v>
      </c>
      <c r="E835" s="19"/>
    </row>
    <row r="836" s="21" customFormat="true" ht="24" hidden="false" customHeight="true" outlineLevel="0" collapsed="false">
      <c r="A836" s="7" t="n">
        <v>773</v>
      </c>
      <c r="B836" s="19"/>
      <c r="C836" s="19" t="s">
        <v>1529</v>
      </c>
      <c r="D836" s="20" t="s">
        <v>1530</v>
      </c>
      <c r="E836" s="19"/>
    </row>
    <row r="837" s="21" customFormat="true" ht="24" hidden="false" customHeight="true" outlineLevel="0" collapsed="false">
      <c r="A837" s="7" t="n">
        <v>774</v>
      </c>
      <c r="B837" s="19"/>
      <c r="C837" s="19" t="s">
        <v>1531</v>
      </c>
      <c r="D837" s="20" t="s">
        <v>1532</v>
      </c>
      <c r="E837" s="19"/>
    </row>
    <row r="838" s="21" customFormat="true" ht="24" hidden="false" customHeight="true" outlineLevel="0" collapsed="false">
      <c r="A838" s="7" t="n">
        <v>775</v>
      </c>
      <c r="B838" s="19"/>
      <c r="C838" s="19" t="s">
        <v>1533</v>
      </c>
      <c r="D838" s="20" t="s">
        <v>1534</v>
      </c>
      <c r="E838" s="19"/>
    </row>
    <row r="839" s="21" customFormat="true" ht="24" hidden="false" customHeight="true" outlineLevel="0" collapsed="false">
      <c r="A839" s="7" t="n">
        <v>776</v>
      </c>
      <c r="B839" s="19"/>
      <c r="C839" s="19" t="s">
        <v>1535</v>
      </c>
      <c r="D839" s="20" t="s">
        <v>1536</v>
      </c>
      <c r="E839" s="19"/>
    </row>
    <row r="840" s="21" customFormat="true" ht="24" hidden="false" customHeight="true" outlineLevel="0" collapsed="false">
      <c r="A840" s="7" t="n">
        <v>777</v>
      </c>
      <c r="B840" s="19"/>
      <c r="C840" s="19" t="s">
        <v>1537</v>
      </c>
      <c r="D840" s="20" t="s">
        <v>1538</v>
      </c>
      <c r="E840" s="19"/>
    </row>
    <row r="841" customFormat="false" ht="30" hidden="false" customHeight="true" outlineLevel="0" collapsed="false">
      <c r="A841" s="13" t="s">
        <v>1539</v>
      </c>
      <c r="B841" s="13"/>
      <c r="C841" s="13"/>
      <c r="D841" s="13"/>
      <c r="E841" s="13"/>
      <c r="F841" s="24"/>
      <c r="G841" s="24"/>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s="21" customFormat="true" ht="24" hidden="false" customHeight="true" outlineLevel="0" collapsed="false">
      <c r="A842" s="7" t="n">
        <v>778</v>
      </c>
      <c r="B842" s="19" t="s">
        <v>1540</v>
      </c>
      <c r="C842" s="19" t="s">
        <v>1541</v>
      </c>
      <c r="D842" s="20" t="s">
        <v>1542</v>
      </c>
      <c r="E842" s="19"/>
    </row>
    <row r="843" s="21" customFormat="true" ht="24" hidden="false" customHeight="true" outlineLevel="0" collapsed="false">
      <c r="A843" s="7" t="n">
        <v>779</v>
      </c>
      <c r="B843" s="19"/>
      <c r="C843" s="19" t="s">
        <v>1543</v>
      </c>
      <c r="D843" s="20" t="s">
        <v>1544</v>
      </c>
      <c r="E843" s="19"/>
    </row>
    <row r="844" s="21" customFormat="true" ht="24" hidden="false" customHeight="true" outlineLevel="0" collapsed="false">
      <c r="A844" s="7" t="n">
        <v>780</v>
      </c>
      <c r="B844" s="19"/>
      <c r="C844" s="19" t="s">
        <v>1545</v>
      </c>
      <c r="D844" s="20" t="s">
        <v>1546</v>
      </c>
      <c r="E844" s="19"/>
    </row>
    <row r="845" s="21" customFormat="true" ht="24" hidden="false" customHeight="true" outlineLevel="0" collapsed="false">
      <c r="A845" s="7" t="n">
        <v>781</v>
      </c>
      <c r="B845" s="19"/>
      <c r="C845" s="19" t="s">
        <v>1547</v>
      </c>
      <c r="D845" s="20" t="s">
        <v>1548</v>
      </c>
      <c r="E845" s="19"/>
    </row>
    <row r="846" s="21" customFormat="true" ht="24" hidden="false" customHeight="true" outlineLevel="0" collapsed="false">
      <c r="A846" s="7" t="n">
        <v>782</v>
      </c>
      <c r="B846" s="19"/>
      <c r="C846" s="19" t="s">
        <v>1549</v>
      </c>
      <c r="D846" s="20" t="s">
        <v>1550</v>
      </c>
      <c r="E846" s="19"/>
    </row>
    <row r="847" s="21" customFormat="true" ht="24" hidden="false" customHeight="true" outlineLevel="0" collapsed="false">
      <c r="A847" s="7" t="n">
        <v>783</v>
      </c>
      <c r="B847" s="19"/>
      <c r="C847" s="19" t="s">
        <v>1551</v>
      </c>
      <c r="D847" s="20" t="s">
        <v>1552</v>
      </c>
      <c r="E847" s="19"/>
    </row>
    <row r="848" s="21" customFormat="true" ht="24" hidden="false" customHeight="true" outlineLevel="0" collapsed="false">
      <c r="A848" s="7" t="n">
        <v>784</v>
      </c>
      <c r="B848" s="19"/>
      <c r="C848" s="19" t="s">
        <v>1553</v>
      </c>
      <c r="D848" s="20" t="s">
        <v>1554</v>
      </c>
      <c r="E848" s="19"/>
    </row>
    <row r="849" s="21" customFormat="true" ht="24" hidden="false" customHeight="true" outlineLevel="0" collapsed="false">
      <c r="A849" s="7" t="n">
        <v>785</v>
      </c>
      <c r="B849" s="19"/>
      <c r="C849" s="19" t="s">
        <v>1555</v>
      </c>
      <c r="D849" s="20" t="s">
        <v>1556</v>
      </c>
      <c r="E849" s="19"/>
    </row>
    <row r="850" s="21" customFormat="true" ht="24" hidden="false" customHeight="true" outlineLevel="0" collapsed="false">
      <c r="A850" s="7" t="n">
        <v>786</v>
      </c>
      <c r="B850" s="19"/>
      <c r="C850" s="19" t="s">
        <v>1557</v>
      </c>
      <c r="D850" s="20" t="s">
        <v>1558</v>
      </c>
      <c r="E850" s="19"/>
    </row>
    <row r="851" s="21" customFormat="true" ht="24" hidden="false" customHeight="true" outlineLevel="0" collapsed="false">
      <c r="A851" s="7" t="n">
        <v>787</v>
      </c>
      <c r="B851" s="19"/>
      <c r="C851" s="19" t="s">
        <v>1559</v>
      </c>
      <c r="D851" s="20" t="s">
        <v>1560</v>
      </c>
      <c r="E851" s="19"/>
    </row>
    <row r="852" customFormat="false" ht="30" hidden="false" customHeight="true" outlineLevel="0" collapsed="false">
      <c r="A852" s="13" t="s">
        <v>1561</v>
      </c>
      <c r="B852" s="13"/>
      <c r="C852" s="13"/>
      <c r="D852" s="13"/>
      <c r="E852" s="13"/>
      <c r="F852" s="24"/>
      <c r="G852" s="24"/>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s="21" customFormat="true" ht="24" hidden="false" customHeight="true" outlineLevel="0" collapsed="false">
      <c r="A853" s="7" t="n">
        <v>788</v>
      </c>
      <c r="B853" s="19" t="s">
        <v>1562</v>
      </c>
      <c r="C853" s="19" t="s">
        <v>1563</v>
      </c>
      <c r="D853" s="20" t="s">
        <v>1564</v>
      </c>
      <c r="E853" s="19"/>
    </row>
    <row r="854" s="21" customFormat="true" ht="24" hidden="false" customHeight="true" outlineLevel="0" collapsed="false">
      <c r="A854" s="7" t="n">
        <v>789</v>
      </c>
      <c r="B854" s="19"/>
      <c r="C854" s="19" t="s">
        <v>1565</v>
      </c>
      <c r="D854" s="20" t="s">
        <v>1566</v>
      </c>
      <c r="E854" s="19"/>
    </row>
    <row r="855" s="21" customFormat="true" ht="24" hidden="false" customHeight="true" outlineLevel="0" collapsed="false">
      <c r="A855" s="7" t="n">
        <v>790</v>
      </c>
      <c r="B855" s="19"/>
      <c r="C855" s="19" t="s">
        <v>1567</v>
      </c>
      <c r="D855" s="20" t="s">
        <v>1568</v>
      </c>
      <c r="E855" s="19"/>
    </row>
    <row r="856" s="21" customFormat="true" ht="24" hidden="false" customHeight="true" outlineLevel="0" collapsed="false">
      <c r="A856" s="7" t="n">
        <v>791</v>
      </c>
      <c r="B856" s="19"/>
      <c r="C856" s="19" t="s">
        <v>1569</v>
      </c>
      <c r="D856" s="20" t="s">
        <v>1570</v>
      </c>
      <c r="E856" s="19"/>
    </row>
    <row r="857" customFormat="false" ht="30" hidden="false" customHeight="true" outlineLevel="0" collapsed="false">
      <c r="A857" s="13" t="s">
        <v>1571</v>
      </c>
      <c r="B857" s="13"/>
      <c r="C857" s="13"/>
      <c r="D857" s="13"/>
      <c r="E857" s="13"/>
      <c r="F857" s="24"/>
      <c r="G857" s="24"/>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s="21" customFormat="true" ht="24" hidden="false" customHeight="true" outlineLevel="0" collapsed="false">
      <c r="A858" s="7" t="n">
        <v>792</v>
      </c>
      <c r="B858" s="19" t="s">
        <v>1572</v>
      </c>
      <c r="C858" s="19" t="s">
        <v>1573</v>
      </c>
      <c r="D858" s="20" t="s">
        <v>1574</v>
      </c>
      <c r="E858" s="19"/>
    </row>
    <row r="859" s="21" customFormat="true" ht="24" hidden="false" customHeight="true" outlineLevel="0" collapsed="false">
      <c r="A859" s="7" t="n">
        <v>793</v>
      </c>
      <c r="B859" s="19"/>
      <c r="C859" s="19" t="s">
        <v>1575</v>
      </c>
      <c r="D859" s="20" t="s">
        <v>1576</v>
      </c>
      <c r="E859" s="19"/>
    </row>
    <row r="860" customFormat="false" ht="30" hidden="false" customHeight="true" outlineLevel="0" collapsed="false">
      <c r="A860" s="13" t="s">
        <v>1577</v>
      </c>
      <c r="B860" s="13"/>
      <c r="C860" s="13"/>
      <c r="D860" s="13"/>
      <c r="E860" s="13"/>
      <c r="F860" s="24"/>
      <c r="G860" s="24"/>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s="21" customFormat="true" ht="24" hidden="false" customHeight="true" outlineLevel="0" collapsed="false">
      <c r="A861" s="7" t="n">
        <v>794</v>
      </c>
      <c r="B861" s="19" t="s">
        <v>1578</v>
      </c>
      <c r="C861" s="19" t="s">
        <v>1579</v>
      </c>
      <c r="D861" s="20" t="s">
        <v>1580</v>
      </c>
      <c r="E861" s="19"/>
    </row>
    <row r="862" s="21" customFormat="true" ht="24" hidden="false" customHeight="true" outlineLevel="0" collapsed="false">
      <c r="A862" s="7" t="n">
        <v>795</v>
      </c>
      <c r="B862" s="19"/>
      <c r="C862" s="19" t="s">
        <v>1581</v>
      </c>
      <c r="D862" s="20" t="s">
        <v>1582</v>
      </c>
      <c r="E862" s="19"/>
    </row>
    <row r="863" s="21" customFormat="true" ht="24" hidden="false" customHeight="true" outlineLevel="0" collapsed="false">
      <c r="A863" s="7" t="n">
        <v>796</v>
      </c>
      <c r="B863" s="19"/>
      <c r="C863" s="19" t="s">
        <v>1583</v>
      </c>
      <c r="D863" s="20" t="s">
        <v>1584</v>
      </c>
      <c r="E863" s="19"/>
    </row>
    <row r="864" s="21" customFormat="true" ht="24" hidden="false" customHeight="true" outlineLevel="0" collapsed="false">
      <c r="A864" s="7" t="n">
        <v>797</v>
      </c>
      <c r="B864" s="19"/>
      <c r="C864" s="19" t="s">
        <v>1585</v>
      </c>
      <c r="D864" s="20" t="s">
        <v>1586</v>
      </c>
      <c r="E864" s="19"/>
    </row>
    <row r="865" s="21" customFormat="true" ht="24" hidden="false" customHeight="true" outlineLevel="0" collapsed="false">
      <c r="A865" s="7" t="n">
        <v>798</v>
      </c>
      <c r="B865" s="19"/>
      <c r="C865" s="19" t="s">
        <v>1587</v>
      </c>
      <c r="D865" s="20" t="s">
        <v>1588</v>
      </c>
      <c r="E865" s="19"/>
    </row>
    <row r="866" s="21" customFormat="true" ht="24" hidden="false" customHeight="true" outlineLevel="0" collapsed="false">
      <c r="A866" s="7" t="n">
        <v>799</v>
      </c>
      <c r="B866" s="19"/>
      <c r="C866" s="19" t="s">
        <v>1589</v>
      </c>
      <c r="D866" s="20" t="s">
        <v>1590</v>
      </c>
      <c r="E866" s="19"/>
    </row>
    <row r="867" s="21" customFormat="true" ht="24" hidden="false" customHeight="true" outlineLevel="0" collapsed="false">
      <c r="A867" s="7" t="n">
        <v>800</v>
      </c>
      <c r="B867" s="19"/>
      <c r="C867" s="19" t="s">
        <v>1591</v>
      </c>
      <c r="D867" s="20" t="s">
        <v>1592</v>
      </c>
      <c r="E867" s="19"/>
    </row>
    <row r="868" s="21" customFormat="true" ht="24" hidden="false" customHeight="true" outlineLevel="0" collapsed="false">
      <c r="A868" s="7" t="n">
        <v>801</v>
      </c>
      <c r="B868" s="19"/>
      <c r="C868" s="19" t="s">
        <v>1593</v>
      </c>
      <c r="D868" s="20" t="s">
        <v>1594</v>
      </c>
      <c r="E868" s="19"/>
    </row>
    <row r="869" s="21" customFormat="true" ht="24" hidden="false" customHeight="true" outlineLevel="0" collapsed="false">
      <c r="A869" s="7" t="n">
        <v>802</v>
      </c>
      <c r="B869" s="19"/>
      <c r="C869" s="19" t="s">
        <v>1595</v>
      </c>
      <c r="D869" s="20" t="s">
        <v>1596</v>
      </c>
      <c r="E869" s="19"/>
    </row>
    <row r="870" s="21" customFormat="true" ht="24" hidden="false" customHeight="true" outlineLevel="0" collapsed="false">
      <c r="A870" s="7" t="n">
        <v>803</v>
      </c>
      <c r="B870" s="19"/>
      <c r="C870" s="19" t="s">
        <v>1597</v>
      </c>
      <c r="D870" s="20" t="s">
        <v>1598</v>
      </c>
      <c r="E870" s="19"/>
    </row>
    <row r="871" s="21" customFormat="true" ht="24" hidden="false" customHeight="true" outlineLevel="0" collapsed="false">
      <c r="A871" s="7" t="n">
        <v>804</v>
      </c>
      <c r="B871" s="19"/>
      <c r="C871" s="19" t="s">
        <v>1599</v>
      </c>
      <c r="D871" s="20" t="s">
        <v>1600</v>
      </c>
      <c r="E871" s="19"/>
    </row>
    <row r="872" s="21" customFormat="true" ht="24" hidden="false" customHeight="true" outlineLevel="0" collapsed="false">
      <c r="A872" s="7" t="n">
        <v>805</v>
      </c>
      <c r="B872" s="19"/>
      <c r="C872" s="19" t="s">
        <v>1601</v>
      </c>
      <c r="D872" s="20" t="s">
        <v>1602</v>
      </c>
      <c r="E872" s="19"/>
    </row>
    <row r="873" s="21" customFormat="true" ht="24" hidden="false" customHeight="true" outlineLevel="0" collapsed="false">
      <c r="A873" s="7" t="n">
        <v>806</v>
      </c>
      <c r="B873" s="19"/>
      <c r="C873" s="19" t="s">
        <v>1603</v>
      </c>
      <c r="D873" s="20" t="s">
        <v>1604</v>
      </c>
      <c r="E873" s="19"/>
    </row>
    <row r="874" s="21" customFormat="true" ht="24" hidden="false" customHeight="true" outlineLevel="0" collapsed="false">
      <c r="A874" s="7" t="n">
        <v>807</v>
      </c>
      <c r="B874" s="19"/>
      <c r="C874" s="19" t="s">
        <v>1605</v>
      </c>
      <c r="D874" s="20" t="s">
        <v>1606</v>
      </c>
      <c r="E874" s="19"/>
    </row>
    <row r="875" s="21" customFormat="true" ht="24" hidden="false" customHeight="true" outlineLevel="0" collapsed="false">
      <c r="A875" s="7" t="n">
        <v>808</v>
      </c>
      <c r="B875" s="19"/>
      <c r="C875" s="19" t="s">
        <v>1607</v>
      </c>
      <c r="D875" s="20" t="s">
        <v>1608</v>
      </c>
      <c r="E875" s="19"/>
    </row>
    <row r="876" s="21" customFormat="true" ht="24" hidden="false" customHeight="true" outlineLevel="0" collapsed="false">
      <c r="A876" s="7" t="n">
        <v>809</v>
      </c>
      <c r="B876" s="19"/>
      <c r="C876" s="19" t="s">
        <v>1609</v>
      </c>
      <c r="D876" s="20" t="s">
        <v>1610</v>
      </c>
      <c r="E876" s="19"/>
    </row>
    <row r="877" s="21" customFormat="true" ht="24" hidden="false" customHeight="true" outlineLevel="0" collapsed="false">
      <c r="A877" s="7" t="n">
        <v>810</v>
      </c>
      <c r="B877" s="19"/>
      <c r="C877" s="5" t="s">
        <v>1611</v>
      </c>
      <c r="D877" s="7" t="s">
        <v>1612</v>
      </c>
      <c r="E877" s="20" t="s">
        <v>155</v>
      </c>
    </row>
    <row r="878" s="21" customFormat="true" ht="24" hidden="false" customHeight="true" outlineLevel="0" collapsed="false">
      <c r="A878" s="7" t="n">
        <v>811</v>
      </c>
      <c r="B878" s="19"/>
      <c r="C878" s="5" t="s">
        <v>1613</v>
      </c>
      <c r="D878" s="7" t="s">
        <v>1614</v>
      </c>
      <c r="E878" s="20" t="s">
        <v>155</v>
      </c>
    </row>
    <row r="879" s="26" customFormat="true" ht="23" hidden="false" customHeight="true" outlineLevel="0" collapsed="false">
      <c r="A879" s="6" t="s">
        <v>1615</v>
      </c>
      <c r="B879" s="6"/>
      <c r="C879" s="6"/>
      <c r="D879" s="6"/>
      <c r="E879" s="6"/>
    </row>
    <row r="880" s="21" customFormat="true" ht="24" hidden="false" customHeight="true" outlineLevel="0" collapsed="false">
      <c r="A880" s="7" t="n">
        <v>812</v>
      </c>
      <c r="B880" s="19" t="s">
        <v>1616</v>
      </c>
      <c r="C880" s="19" t="s">
        <v>1617</v>
      </c>
      <c r="D880" s="20" t="s">
        <v>1618</v>
      </c>
      <c r="E880" s="19"/>
    </row>
    <row r="881" s="21" customFormat="true" ht="24" hidden="false" customHeight="true" outlineLevel="0" collapsed="false">
      <c r="A881" s="7" t="n">
        <v>813</v>
      </c>
      <c r="B881" s="19"/>
      <c r="C881" s="19" t="s">
        <v>1619</v>
      </c>
      <c r="D881" s="20" t="s">
        <v>1620</v>
      </c>
      <c r="E881" s="19"/>
    </row>
    <row r="882" s="21" customFormat="true" ht="24" hidden="false" customHeight="true" outlineLevel="0" collapsed="false">
      <c r="A882" s="7" t="n">
        <v>814</v>
      </c>
      <c r="B882" s="19"/>
      <c r="C882" s="19" t="s">
        <v>1621</v>
      </c>
      <c r="D882" s="20" t="s">
        <v>1622</v>
      </c>
      <c r="E882" s="19"/>
    </row>
    <row r="883" s="21" customFormat="true" ht="24" hidden="false" customHeight="true" outlineLevel="0" collapsed="false">
      <c r="A883" s="7" t="n">
        <v>815</v>
      </c>
      <c r="B883" s="19"/>
      <c r="C883" s="19" t="s">
        <v>1623</v>
      </c>
      <c r="D883" s="20" t="s">
        <v>1624</v>
      </c>
      <c r="E883" s="19"/>
    </row>
    <row r="884" s="21" customFormat="true" ht="24" hidden="false" customHeight="true" outlineLevel="0" collapsed="false">
      <c r="A884" s="7" t="n">
        <v>816</v>
      </c>
      <c r="B884" s="19"/>
      <c r="C884" s="19" t="s">
        <v>1625</v>
      </c>
      <c r="D884" s="20" t="s">
        <v>1626</v>
      </c>
      <c r="E884" s="19"/>
    </row>
    <row r="885" s="21" customFormat="true" ht="24" hidden="false" customHeight="true" outlineLevel="0" collapsed="false">
      <c r="A885" s="7" t="n">
        <v>817</v>
      </c>
      <c r="B885" s="19"/>
      <c r="C885" s="19" t="s">
        <v>1627</v>
      </c>
      <c r="D885" s="20" t="s">
        <v>1628</v>
      </c>
      <c r="E885" s="19"/>
    </row>
    <row r="886" s="21" customFormat="true" ht="24" hidden="false" customHeight="true" outlineLevel="0" collapsed="false">
      <c r="A886" s="7" t="n">
        <v>818</v>
      </c>
      <c r="B886" s="19"/>
      <c r="C886" s="19" t="s">
        <v>1629</v>
      </c>
      <c r="D886" s="20" t="s">
        <v>1630</v>
      </c>
      <c r="E886" s="19"/>
    </row>
    <row r="887" s="21" customFormat="true" ht="24" hidden="false" customHeight="true" outlineLevel="0" collapsed="false">
      <c r="A887" s="7" t="n">
        <v>819</v>
      </c>
      <c r="B887" s="19"/>
      <c r="C887" s="19" t="s">
        <v>1631</v>
      </c>
      <c r="D887" s="20" t="s">
        <v>1632</v>
      </c>
      <c r="E887" s="19"/>
    </row>
    <row r="888" s="21" customFormat="true" ht="24" hidden="false" customHeight="true" outlineLevel="0" collapsed="false">
      <c r="A888" s="7" t="n">
        <v>820</v>
      </c>
      <c r="B888" s="19" t="s">
        <v>1616</v>
      </c>
      <c r="C888" s="19" t="s">
        <v>1633</v>
      </c>
      <c r="D888" s="20" t="s">
        <v>1634</v>
      </c>
      <c r="E888" s="19"/>
    </row>
    <row r="889" s="21" customFormat="true" ht="24" hidden="false" customHeight="true" outlineLevel="0" collapsed="false">
      <c r="A889" s="7" t="n">
        <v>821</v>
      </c>
      <c r="B889" s="19"/>
      <c r="C889" s="19" t="s">
        <v>1635</v>
      </c>
      <c r="D889" s="20" t="s">
        <v>1636</v>
      </c>
      <c r="E889" s="19"/>
    </row>
    <row r="890" s="21" customFormat="true" ht="24" hidden="false" customHeight="true" outlineLevel="0" collapsed="false">
      <c r="A890" s="7" t="n">
        <v>822</v>
      </c>
      <c r="B890" s="19"/>
      <c r="C890" s="19" t="s">
        <v>1637</v>
      </c>
      <c r="D890" s="20" t="s">
        <v>1638</v>
      </c>
      <c r="E890" s="19"/>
    </row>
    <row r="891" s="21" customFormat="true" ht="24" hidden="false" customHeight="true" outlineLevel="0" collapsed="false">
      <c r="A891" s="7" t="n">
        <v>823</v>
      </c>
      <c r="B891" s="19"/>
      <c r="C891" s="19" t="s">
        <v>1639</v>
      </c>
      <c r="D891" s="20" t="s">
        <v>122</v>
      </c>
      <c r="E891" s="19"/>
    </row>
    <row r="892" s="21" customFormat="true" ht="24" hidden="false" customHeight="true" outlineLevel="0" collapsed="false">
      <c r="A892" s="7" t="n">
        <v>824</v>
      </c>
      <c r="B892" s="19"/>
      <c r="C892" s="19" t="s">
        <v>1640</v>
      </c>
      <c r="D892" s="20" t="s">
        <v>1641</v>
      </c>
      <c r="E892" s="19"/>
    </row>
    <row r="893" s="21" customFormat="true" ht="24" hidden="false" customHeight="true" outlineLevel="0" collapsed="false">
      <c r="A893" s="7" t="n">
        <v>825</v>
      </c>
      <c r="B893" s="19"/>
      <c r="C893" s="19" t="s">
        <v>1642</v>
      </c>
      <c r="D893" s="20" t="s">
        <v>1643</v>
      </c>
      <c r="E893" s="19"/>
    </row>
    <row r="894" s="21" customFormat="true" ht="24" hidden="false" customHeight="true" outlineLevel="0" collapsed="false">
      <c r="A894" s="7" t="n">
        <v>826</v>
      </c>
      <c r="B894" s="19"/>
      <c r="C894" s="19" t="s">
        <v>1644</v>
      </c>
      <c r="D894" s="20" t="s">
        <v>1645</v>
      </c>
      <c r="E894" s="19"/>
    </row>
    <row r="895" s="21" customFormat="true" ht="24" hidden="false" customHeight="true" outlineLevel="0" collapsed="false">
      <c r="A895" s="7" t="n">
        <v>827</v>
      </c>
      <c r="B895" s="19"/>
      <c r="C895" s="19" t="s">
        <v>1646</v>
      </c>
      <c r="D895" s="20" t="s">
        <v>1647</v>
      </c>
      <c r="E895" s="19"/>
    </row>
    <row r="896" customFormat="false" ht="23" hidden="false" customHeight="true" outlineLevel="0" collapsed="false">
      <c r="A896" s="6" t="s">
        <v>1648</v>
      </c>
      <c r="B896" s="6"/>
      <c r="C896" s="6"/>
      <c r="D896" s="6"/>
      <c r="E896" s="6"/>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s="21" customFormat="true" ht="24" hidden="false" customHeight="true" outlineLevel="0" collapsed="false">
      <c r="A897" s="7" t="n">
        <v>828</v>
      </c>
      <c r="B897" s="19" t="s">
        <v>1649</v>
      </c>
      <c r="C897" s="19" t="s">
        <v>1650</v>
      </c>
      <c r="D897" s="20" t="s">
        <v>1651</v>
      </c>
      <c r="E897" s="19"/>
    </row>
    <row r="898" s="21" customFormat="true" ht="24" hidden="false" customHeight="true" outlineLevel="0" collapsed="false">
      <c r="A898" s="7" t="n">
        <v>829</v>
      </c>
      <c r="B898" s="19"/>
      <c r="C898" s="19" t="s">
        <v>1652</v>
      </c>
      <c r="D898" s="20" t="s">
        <v>1653</v>
      </c>
      <c r="E898" s="19"/>
    </row>
    <row r="899" s="21" customFormat="true" ht="24" hidden="false" customHeight="true" outlineLevel="0" collapsed="false">
      <c r="A899" s="7" t="n">
        <v>830</v>
      </c>
      <c r="B899" s="19"/>
      <c r="C899" s="19" t="s">
        <v>1654</v>
      </c>
      <c r="D899" s="20" t="s">
        <v>1655</v>
      </c>
      <c r="E899" s="19"/>
    </row>
    <row r="900" s="21" customFormat="true" ht="24" hidden="false" customHeight="true" outlineLevel="0" collapsed="false">
      <c r="A900" s="7" t="n">
        <v>831</v>
      </c>
      <c r="B900" s="19"/>
      <c r="C900" s="19" t="s">
        <v>1656</v>
      </c>
      <c r="D900" s="20" t="s">
        <v>1657</v>
      </c>
      <c r="E900" s="19"/>
    </row>
    <row r="901" s="21" customFormat="true" ht="24" hidden="false" customHeight="true" outlineLevel="0" collapsed="false">
      <c r="A901" s="7" t="n">
        <v>832</v>
      </c>
      <c r="B901" s="19"/>
      <c r="C901" s="19" t="s">
        <v>1658</v>
      </c>
      <c r="D901" s="20" t="s">
        <v>1659</v>
      </c>
      <c r="E901" s="19"/>
    </row>
    <row r="902" s="21" customFormat="true" ht="24" hidden="false" customHeight="true" outlineLevel="0" collapsed="false">
      <c r="A902" s="7" t="n">
        <v>833</v>
      </c>
      <c r="B902" s="19"/>
      <c r="C902" s="19" t="s">
        <v>1660</v>
      </c>
      <c r="D902" s="20" t="s">
        <v>1661</v>
      </c>
      <c r="E902" s="19"/>
    </row>
    <row r="903" customFormat="false" ht="23" hidden="false" customHeight="true" outlineLevel="0" collapsed="false">
      <c r="A903" s="6" t="s">
        <v>1662</v>
      </c>
      <c r="B903" s="6"/>
      <c r="C903" s="6"/>
      <c r="D903" s="6"/>
      <c r="E903" s="6"/>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s="21" customFormat="true" ht="24" hidden="false" customHeight="true" outlineLevel="0" collapsed="false">
      <c r="A904" s="7" t="n">
        <v>834</v>
      </c>
      <c r="B904" s="19" t="s">
        <v>1663</v>
      </c>
      <c r="C904" s="19" t="s">
        <v>1664</v>
      </c>
      <c r="D904" s="20" t="s">
        <v>1665</v>
      </c>
      <c r="E904" s="19"/>
    </row>
    <row r="905" s="21" customFormat="true" ht="24" hidden="false" customHeight="true" outlineLevel="0" collapsed="false">
      <c r="A905" s="7" t="n">
        <v>835</v>
      </c>
      <c r="B905" s="19"/>
      <c r="C905" s="19" t="s">
        <v>1666</v>
      </c>
      <c r="D905" s="20" t="s">
        <v>1667</v>
      </c>
      <c r="E905" s="19"/>
    </row>
    <row r="906" s="21" customFormat="true" ht="24" hidden="false" customHeight="true" outlineLevel="0" collapsed="false">
      <c r="A906" s="7" t="n">
        <v>836</v>
      </c>
      <c r="B906" s="19"/>
      <c r="C906" s="19" t="s">
        <v>1668</v>
      </c>
      <c r="D906" s="20" t="s">
        <v>1669</v>
      </c>
      <c r="E906" s="19"/>
    </row>
    <row r="907" s="21" customFormat="true" ht="24" hidden="false" customHeight="true" outlineLevel="0" collapsed="false">
      <c r="A907" s="7" t="n">
        <v>837</v>
      </c>
      <c r="B907" s="19"/>
      <c r="C907" s="19" t="s">
        <v>1670</v>
      </c>
      <c r="D907" s="20" t="s">
        <v>1671</v>
      </c>
      <c r="E907" s="19"/>
    </row>
    <row r="908" s="21" customFormat="true" ht="24" hidden="false" customHeight="true" outlineLevel="0" collapsed="false">
      <c r="A908" s="7" t="n">
        <v>838</v>
      </c>
      <c r="B908" s="19"/>
      <c r="C908" s="19" t="s">
        <v>1672</v>
      </c>
      <c r="D908" s="20" t="s">
        <v>1673</v>
      </c>
      <c r="E908" s="19"/>
    </row>
    <row r="909" s="21" customFormat="true" ht="24" hidden="false" customHeight="true" outlineLevel="0" collapsed="false">
      <c r="A909" s="7" t="n">
        <v>839</v>
      </c>
      <c r="B909" s="19"/>
      <c r="C909" s="19" t="s">
        <v>1674</v>
      </c>
      <c r="D909" s="20" t="s">
        <v>1675</v>
      </c>
      <c r="E909" s="19"/>
    </row>
    <row r="910" s="21" customFormat="true" ht="24" hidden="false" customHeight="true" outlineLevel="0" collapsed="false">
      <c r="A910" s="7" t="n">
        <v>840</v>
      </c>
      <c r="B910" s="19"/>
      <c r="C910" s="19" t="s">
        <v>1676</v>
      </c>
      <c r="D910" s="20" t="s">
        <v>1677</v>
      </c>
      <c r="E910" s="19"/>
    </row>
    <row r="911" s="21" customFormat="true" ht="24" hidden="false" customHeight="true" outlineLevel="0" collapsed="false">
      <c r="A911" s="7" t="n">
        <v>841</v>
      </c>
      <c r="B911" s="19"/>
      <c r="C911" s="19" t="s">
        <v>1678</v>
      </c>
      <c r="D911" s="20" t="s">
        <v>1679</v>
      </c>
      <c r="E911" s="19"/>
    </row>
    <row r="912" s="21" customFormat="true" ht="24" hidden="false" customHeight="true" outlineLevel="0" collapsed="false">
      <c r="A912" s="7" t="n">
        <v>842</v>
      </c>
      <c r="B912" s="19"/>
      <c r="C912" s="19" t="s">
        <v>1680</v>
      </c>
      <c r="D912" s="20" t="s">
        <v>1681</v>
      </c>
      <c r="E912" s="19"/>
    </row>
    <row r="913" s="21" customFormat="true" ht="24" hidden="false" customHeight="true" outlineLevel="0" collapsed="false">
      <c r="A913" s="7" t="n">
        <v>843</v>
      </c>
      <c r="B913" s="19"/>
      <c r="C913" s="19" t="s">
        <v>1682</v>
      </c>
      <c r="D913" s="20" t="s">
        <v>1683</v>
      </c>
      <c r="E913" s="19"/>
    </row>
    <row r="914" s="21" customFormat="true" ht="24" hidden="false" customHeight="true" outlineLevel="0" collapsed="false">
      <c r="A914" s="7" t="n">
        <v>844</v>
      </c>
      <c r="B914" s="19"/>
      <c r="C914" s="19" t="s">
        <v>1684</v>
      </c>
      <c r="D914" s="20" t="s">
        <v>1685</v>
      </c>
      <c r="E914" s="19"/>
    </row>
    <row r="915" s="21" customFormat="true" ht="24" hidden="false" customHeight="true" outlineLevel="0" collapsed="false">
      <c r="A915" s="7" t="n">
        <v>845</v>
      </c>
      <c r="B915" s="19" t="s">
        <v>1663</v>
      </c>
      <c r="C915" s="19" t="s">
        <v>1686</v>
      </c>
      <c r="D915" s="20" t="s">
        <v>1687</v>
      </c>
      <c r="E915" s="19"/>
    </row>
    <row r="916" customFormat="false" ht="23" hidden="false" customHeight="true" outlineLevel="0" collapsed="false">
      <c r="A916" s="6" t="s">
        <v>1688</v>
      </c>
      <c r="B916" s="6"/>
      <c r="C916" s="6"/>
      <c r="D916" s="6"/>
      <c r="E916" s="6"/>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s="21" customFormat="true" ht="24" hidden="false" customHeight="true" outlineLevel="0" collapsed="false">
      <c r="A917" s="7" t="n">
        <v>846</v>
      </c>
      <c r="B917" s="19" t="s">
        <v>1689</v>
      </c>
      <c r="C917" s="19" t="s">
        <v>1690</v>
      </c>
      <c r="D917" s="20" t="s">
        <v>1691</v>
      </c>
      <c r="E917" s="19"/>
    </row>
    <row r="918" s="21" customFormat="true" ht="24" hidden="false" customHeight="true" outlineLevel="0" collapsed="false">
      <c r="A918" s="7" t="n">
        <v>847</v>
      </c>
      <c r="B918" s="19"/>
      <c r="C918" s="19" t="s">
        <v>1692</v>
      </c>
      <c r="D918" s="20" t="s">
        <v>1693</v>
      </c>
      <c r="E918" s="19"/>
    </row>
    <row r="919" s="21" customFormat="true" ht="24" hidden="false" customHeight="true" outlineLevel="0" collapsed="false">
      <c r="A919" s="7" t="n">
        <v>848</v>
      </c>
      <c r="B919" s="19"/>
      <c r="C919" s="19" t="s">
        <v>1694</v>
      </c>
      <c r="D919" s="20" t="s">
        <v>1098</v>
      </c>
      <c r="E919" s="19"/>
    </row>
    <row r="920" s="21" customFormat="true" ht="24" hidden="false" customHeight="true" outlineLevel="0" collapsed="false">
      <c r="A920" s="7" t="n">
        <v>849</v>
      </c>
      <c r="B920" s="19"/>
      <c r="C920" s="19" t="s">
        <v>1695</v>
      </c>
      <c r="D920" s="20" t="s">
        <v>1696</v>
      </c>
      <c r="E920" s="19"/>
    </row>
    <row r="921" s="21" customFormat="true" ht="24" hidden="false" customHeight="true" outlineLevel="0" collapsed="false">
      <c r="A921" s="7" t="n">
        <v>850</v>
      </c>
      <c r="B921" s="19"/>
      <c r="C921" s="19" t="s">
        <v>1697</v>
      </c>
      <c r="D921" s="20" t="s">
        <v>1698</v>
      </c>
      <c r="E921" s="19"/>
    </row>
    <row r="922" s="21" customFormat="true" ht="24" hidden="false" customHeight="true" outlineLevel="0" collapsed="false">
      <c r="A922" s="7" t="n">
        <v>851</v>
      </c>
      <c r="B922" s="19"/>
      <c r="C922" s="19" t="s">
        <v>1699</v>
      </c>
      <c r="D922" s="20" t="s">
        <v>1700</v>
      </c>
      <c r="E922" s="19"/>
    </row>
    <row r="923" s="21" customFormat="true" ht="24" hidden="false" customHeight="true" outlineLevel="0" collapsed="false">
      <c r="A923" s="7" t="n">
        <v>852</v>
      </c>
      <c r="B923" s="19"/>
      <c r="C923" s="19" t="s">
        <v>1701</v>
      </c>
      <c r="D923" s="20" t="s">
        <v>1702</v>
      </c>
      <c r="E923" s="19"/>
    </row>
    <row r="924" s="21" customFormat="true" ht="24" hidden="false" customHeight="true" outlineLevel="0" collapsed="false">
      <c r="A924" s="7" t="n">
        <v>853</v>
      </c>
      <c r="B924" s="19"/>
      <c r="C924" s="19" t="s">
        <v>1703</v>
      </c>
      <c r="D924" s="20" t="s">
        <v>1704</v>
      </c>
      <c r="E924" s="19"/>
    </row>
    <row r="925" customFormat="false" ht="23" hidden="false" customHeight="true" outlineLevel="0" collapsed="false">
      <c r="A925" s="6" t="s">
        <v>1705</v>
      </c>
      <c r="B925" s="6"/>
      <c r="C925" s="6"/>
      <c r="D925" s="6"/>
      <c r="E925" s="6"/>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s="21" customFormat="true" ht="24" hidden="false" customHeight="true" outlineLevel="0" collapsed="false">
      <c r="A926" s="7" t="n">
        <v>854</v>
      </c>
      <c r="B926" s="19" t="s">
        <v>1706</v>
      </c>
      <c r="C926" s="19" t="s">
        <v>1707</v>
      </c>
      <c r="D926" s="20" t="s">
        <v>1708</v>
      </c>
      <c r="E926" s="19"/>
    </row>
    <row r="927" s="21" customFormat="true" ht="24" hidden="false" customHeight="true" outlineLevel="0" collapsed="false">
      <c r="A927" s="7" t="n">
        <v>855</v>
      </c>
      <c r="B927" s="19"/>
      <c r="C927" s="19" t="s">
        <v>1709</v>
      </c>
      <c r="D927" s="20" t="s">
        <v>1710</v>
      </c>
      <c r="E927" s="19"/>
    </row>
    <row r="928" s="21" customFormat="true" ht="24" hidden="false" customHeight="true" outlineLevel="0" collapsed="false">
      <c r="A928" s="7" t="n">
        <v>856</v>
      </c>
      <c r="B928" s="19"/>
      <c r="C928" s="19" t="s">
        <v>1711</v>
      </c>
      <c r="D928" s="20" t="s">
        <v>1712</v>
      </c>
      <c r="E928" s="19"/>
    </row>
    <row r="929" s="21" customFormat="true" ht="24" hidden="false" customHeight="true" outlineLevel="0" collapsed="false">
      <c r="A929" s="7" t="n">
        <v>857</v>
      </c>
      <c r="B929" s="19"/>
      <c r="C929" s="19" t="s">
        <v>1713</v>
      </c>
      <c r="D929" s="20" t="s">
        <v>1714</v>
      </c>
      <c r="E929" s="19"/>
    </row>
    <row r="930" s="21" customFormat="true" ht="24" hidden="false" customHeight="true" outlineLevel="0" collapsed="false">
      <c r="A930" s="7" t="n">
        <v>858</v>
      </c>
      <c r="B930" s="19"/>
      <c r="C930" s="19" t="s">
        <v>1715</v>
      </c>
      <c r="D930" s="20" t="s">
        <v>1716</v>
      </c>
      <c r="E930" s="19"/>
    </row>
    <row r="931" s="21" customFormat="true" ht="24" hidden="false" customHeight="true" outlineLevel="0" collapsed="false">
      <c r="A931" s="7" t="n">
        <v>859</v>
      </c>
      <c r="B931" s="19"/>
      <c r="C931" s="19" t="s">
        <v>1717</v>
      </c>
      <c r="D931" s="20" t="s">
        <v>1718</v>
      </c>
      <c r="E931" s="19"/>
    </row>
    <row r="932" s="21" customFormat="true" ht="24" hidden="false" customHeight="true" outlineLevel="0" collapsed="false">
      <c r="A932" s="7" t="n">
        <v>860</v>
      </c>
      <c r="B932" s="19"/>
      <c r="C932" s="19" t="s">
        <v>1719</v>
      </c>
      <c r="D932" s="20" t="s">
        <v>1720</v>
      </c>
      <c r="E932" s="19"/>
    </row>
    <row r="933" s="21" customFormat="true" ht="24" hidden="false" customHeight="true" outlineLevel="0" collapsed="false">
      <c r="A933" s="7" t="n">
        <v>861</v>
      </c>
      <c r="B933" s="19"/>
      <c r="C933" s="19" t="s">
        <v>1721</v>
      </c>
      <c r="D933" s="20" t="s">
        <v>1722</v>
      </c>
      <c r="E933" s="19"/>
    </row>
    <row r="934" s="21" customFormat="true" ht="24" hidden="false" customHeight="true" outlineLevel="0" collapsed="false">
      <c r="A934" s="7" t="n">
        <v>862</v>
      </c>
      <c r="B934" s="19"/>
      <c r="C934" s="19" t="s">
        <v>1723</v>
      </c>
      <c r="D934" s="20" t="s">
        <v>1724</v>
      </c>
      <c r="E934" s="19"/>
    </row>
    <row r="935" s="21" customFormat="true" ht="24" hidden="false" customHeight="true" outlineLevel="0" collapsed="false">
      <c r="A935" s="7" t="n">
        <v>863</v>
      </c>
      <c r="B935" s="19"/>
      <c r="C935" s="19" t="s">
        <v>1725</v>
      </c>
      <c r="D935" s="20" t="s">
        <v>1726</v>
      </c>
      <c r="E935" s="19"/>
    </row>
    <row r="936" s="21" customFormat="true" ht="24" hidden="false" customHeight="true" outlineLevel="0" collapsed="false">
      <c r="A936" s="7" t="n">
        <v>864</v>
      </c>
      <c r="B936" s="19"/>
      <c r="C936" s="19" t="s">
        <v>1727</v>
      </c>
      <c r="D936" s="20" t="s">
        <v>1728</v>
      </c>
      <c r="E936" s="19"/>
    </row>
    <row r="937" s="21" customFormat="true" ht="24" hidden="false" customHeight="true" outlineLevel="0" collapsed="false">
      <c r="A937" s="7" t="n">
        <v>865</v>
      </c>
      <c r="B937" s="19"/>
      <c r="C937" s="5" t="s">
        <v>1729</v>
      </c>
      <c r="D937" s="14" t="s">
        <v>1730</v>
      </c>
      <c r="E937" s="20" t="s">
        <v>155</v>
      </c>
    </row>
    <row r="938" customFormat="false" ht="23" hidden="false" customHeight="true" outlineLevel="0" collapsed="false">
      <c r="A938" s="6" t="s">
        <v>1731</v>
      </c>
      <c r="B938" s="6"/>
      <c r="C938" s="6"/>
      <c r="D938" s="6"/>
      <c r="E938" s="6"/>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s="21" customFormat="true" ht="24" hidden="false" customHeight="true" outlineLevel="0" collapsed="false">
      <c r="A939" s="7" t="n">
        <v>866</v>
      </c>
      <c r="B939" s="19" t="s">
        <v>1732</v>
      </c>
      <c r="C939" s="19" t="s">
        <v>1733</v>
      </c>
      <c r="D939" s="20" t="s">
        <v>1734</v>
      </c>
      <c r="E939" s="19"/>
    </row>
    <row r="940" s="21" customFormat="true" ht="24" hidden="false" customHeight="true" outlineLevel="0" collapsed="false">
      <c r="A940" s="7" t="n">
        <v>867</v>
      </c>
      <c r="B940" s="19"/>
      <c r="C940" s="19" t="s">
        <v>1735</v>
      </c>
      <c r="D940" s="20" t="s">
        <v>1736</v>
      </c>
      <c r="E940" s="19"/>
    </row>
    <row r="941" s="21" customFormat="true" ht="24" hidden="false" customHeight="true" outlineLevel="0" collapsed="false">
      <c r="A941" s="7" t="n">
        <v>868</v>
      </c>
      <c r="B941" s="19"/>
      <c r="C941" s="19" t="s">
        <v>1737</v>
      </c>
      <c r="D941" s="20" t="s">
        <v>1738</v>
      </c>
      <c r="E941" s="19"/>
    </row>
    <row r="942" s="21" customFormat="true" ht="24" hidden="false" customHeight="true" outlineLevel="0" collapsed="false">
      <c r="A942" s="7" t="n">
        <v>869</v>
      </c>
      <c r="B942" s="19" t="s">
        <v>1732</v>
      </c>
      <c r="C942" s="19" t="s">
        <v>1739</v>
      </c>
      <c r="D942" s="20" t="s">
        <v>1740</v>
      </c>
      <c r="E942" s="19"/>
    </row>
    <row r="943" customFormat="false" ht="23" hidden="false" customHeight="true" outlineLevel="0" collapsed="false">
      <c r="A943" s="6" t="s">
        <v>1741</v>
      </c>
      <c r="B943" s="6"/>
      <c r="C943" s="6"/>
      <c r="D943" s="6"/>
      <c r="E943" s="6"/>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s="21" customFormat="true" ht="24" hidden="false" customHeight="true" outlineLevel="0" collapsed="false">
      <c r="A944" s="7" t="n">
        <v>870</v>
      </c>
      <c r="B944" s="19" t="s">
        <v>1742</v>
      </c>
      <c r="C944" s="19" t="s">
        <v>1743</v>
      </c>
      <c r="D944" s="20" t="s">
        <v>1744</v>
      </c>
      <c r="E944" s="19"/>
    </row>
    <row r="945" s="21" customFormat="true" ht="24" hidden="false" customHeight="true" outlineLevel="0" collapsed="false">
      <c r="A945" s="7" t="n">
        <v>871</v>
      </c>
      <c r="B945" s="19"/>
      <c r="C945" s="19" t="s">
        <v>1745</v>
      </c>
      <c r="D945" s="20" t="s">
        <v>1746</v>
      </c>
      <c r="E945" s="19"/>
    </row>
    <row r="946" customFormat="false" ht="23" hidden="false" customHeight="true" outlineLevel="0" collapsed="false">
      <c r="A946" s="6" t="s">
        <v>1747</v>
      </c>
      <c r="B946" s="6"/>
      <c r="C946" s="6"/>
      <c r="D946" s="6"/>
      <c r="E946" s="6"/>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s="27" customFormat="true" ht="21" hidden="false" customHeight="true" outlineLevel="0" collapsed="false">
      <c r="A947" s="7" t="n">
        <v>872</v>
      </c>
      <c r="B947" s="12" t="s">
        <v>1748</v>
      </c>
      <c r="C947" s="5" t="s">
        <v>1749</v>
      </c>
      <c r="D947" s="7" t="s">
        <v>1750</v>
      </c>
      <c r="E947" s="7"/>
    </row>
    <row r="948" s="27" customFormat="true" ht="21" hidden="false" customHeight="true" outlineLevel="0" collapsed="false">
      <c r="A948" s="7" t="n">
        <v>873</v>
      </c>
      <c r="B948" s="12"/>
      <c r="C948" s="5" t="s">
        <v>1751</v>
      </c>
      <c r="D948" s="7" t="s">
        <v>1752</v>
      </c>
      <c r="E948" s="7"/>
    </row>
    <row r="949" s="27" customFormat="true" ht="21" hidden="false" customHeight="true" outlineLevel="0" collapsed="false">
      <c r="A949" s="7" t="n">
        <v>874</v>
      </c>
      <c r="B949" s="12"/>
      <c r="C949" s="5" t="s">
        <v>1753</v>
      </c>
      <c r="D949" s="7" t="s">
        <v>1754</v>
      </c>
      <c r="E949" s="7"/>
    </row>
    <row r="950" s="27" customFormat="true" ht="21" hidden="false" customHeight="true" outlineLevel="0" collapsed="false">
      <c r="A950" s="7" t="n">
        <v>875</v>
      </c>
      <c r="B950" s="12"/>
      <c r="C950" s="5" t="s">
        <v>1755</v>
      </c>
      <c r="D950" s="7" t="s">
        <v>1756</v>
      </c>
      <c r="E950" s="7"/>
    </row>
    <row r="951" s="27" customFormat="true" ht="21" hidden="false" customHeight="true" outlineLevel="0" collapsed="false">
      <c r="A951" s="7" t="n">
        <v>876</v>
      </c>
      <c r="B951" s="12"/>
      <c r="C951" s="5" t="s">
        <v>1757</v>
      </c>
      <c r="D951" s="7" t="s">
        <v>1758</v>
      </c>
      <c r="E951" s="7"/>
    </row>
    <row r="952" s="27" customFormat="true" ht="21" hidden="false" customHeight="true" outlineLevel="0" collapsed="false">
      <c r="A952" s="7" t="n">
        <v>877</v>
      </c>
      <c r="B952" s="12"/>
      <c r="C952" s="5" t="s">
        <v>1759</v>
      </c>
      <c r="D952" s="7" t="s">
        <v>1760</v>
      </c>
      <c r="E952" s="7"/>
    </row>
    <row r="953" s="27" customFormat="true" ht="21" hidden="false" customHeight="true" outlineLevel="0" collapsed="false">
      <c r="A953" s="7" t="n">
        <v>878</v>
      </c>
      <c r="B953" s="12"/>
      <c r="C953" s="5" t="s">
        <v>1761</v>
      </c>
      <c r="D953" s="7" t="s">
        <v>1762</v>
      </c>
      <c r="E953" s="7"/>
    </row>
    <row r="954" s="27" customFormat="true" ht="21" hidden="false" customHeight="true" outlineLevel="0" collapsed="false">
      <c r="A954" s="7" t="n">
        <v>879</v>
      </c>
      <c r="B954" s="12"/>
      <c r="C954" s="5" t="s">
        <v>1763</v>
      </c>
      <c r="D954" s="7" t="s">
        <v>1764</v>
      </c>
      <c r="E954" s="7"/>
    </row>
    <row r="955" s="27" customFormat="true" ht="21" hidden="false" customHeight="true" outlineLevel="0" collapsed="false">
      <c r="A955" s="7" t="n">
        <v>880</v>
      </c>
      <c r="B955" s="12"/>
      <c r="C955" s="5" t="s">
        <v>1765</v>
      </c>
      <c r="D955" s="7" t="s">
        <v>1766</v>
      </c>
      <c r="E955" s="7"/>
    </row>
    <row r="956" s="27" customFormat="true" ht="21" hidden="false" customHeight="true" outlineLevel="0" collapsed="false">
      <c r="A956" s="7" t="n">
        <v>881</v>
      </c>
      <c r="B956" s="12"/>
      <c r="C956" s="5" t="s">
        <v>1767</v>
      </c>
      <c r="D956" s="7" t="s">
        <v>1768</v>
      </c>
      <c r="E956" s="7"/>
    </row>
    <row r="957" s="28" customFormat="true" ht="23" hidden="false" customHeight="true" outlineLevel="0" collapsed="false">
      <c r="A957" s="12" t="s">
        <v>1769</v>
      </c>
      <c r="B957" s="12"/>
      <c r="C957" s="12"/>
      <c r="D957" s="12"/>
      <c r="E957" s="12"/>
    </row>
    <row r="958" s="27" customFormat="true" ht="21" hidden="false" customHeight="true" outlineLevel="0" collapsed="false">
      <c r="A958" s="7" t="n">
        <v>882</v>
      </c>
      <c r="B958" s="12" t="s">
        <v>1770</v>
      </c>
      <c r="C958" s="5" t="s">
        <v>1771</v>
      </c>
      <c r="D958" s="7" t="s">
        <v>1772</v>
      </c>
      <c r="E958" s="7"/>
    </row>
    <row r="959" s="27" customFormat="true" ht="21" hidden="false" customHeight="true" outlineLevel="0" collapsed="false">
      <c r="A959" s="7" t="n">
        <v>883</v>
      </c>
      <c r="B959" s="12"/>
      <c r="C959" s="5" t="s">
        <v>1773</v>
      </c>
      <c r="D959" s="7" t="s">
        <v>1774</v>
      </c>
      <c r="E959" s="7"/>
    </row>
    <row r="960" s="27" customFormat="true" ht="21" hidden="false" customHeight="true" outlineLevel="0" collapsed="false">
      <c r="A960" s="7" t="n">
        <v>884</v>
      </c>
      <c r="B960" s="12"/>
      <c r="C960" s="5" t="s">
        <v>1775</v>
      </c>
      <c r="D960" s="7" t="s">
        <v>1776</v>
      </c>
      <c r="E960" s="7"/>
    </row>
    <row r="961" s="27" customFormat="true" ht="21" hidden="false" customHeight="true" outlineLevel="0" collapsed="false">
      <c r="A961" s="7" t="n">
        <v>885</v>
      </c>
      <c r="B961" s="12"/>
      <c r="C961" s="5" t="s">
        <v>1777</v>
      </c>
      <c r="D961" s="7" t="s">
        <v>1778</v>
      </c>
      <c r="E961" s="7"/>
    </row>
    <row r="962" s="27" customFormat="true" ht="21" hidden="false" customHeight="true" outlineLevel="0" collapsed="false">
      <c r="A962" s="7" t="n">
        <v>886</v>
      </c>
      <c r="B962" s="12"/>
      <c r="C962" s="5" t="s">
        <v>1779</v>
      </c>
      <c r="D962" s="7" t="s">
        <v>1780</v>
      </c>
      <c r="E962" s="7"/>
    </row>
    <row r="963" s="27" customFormat="true" ht="21" hidden="false" customHeight="true" outlineLevel="0" collapsed="false">
      <c r="A963" s="7" t="n">
        <v>887</v>
      </c>
      <c r="B963" s="12"/>
      <c r="C963" s="5" t="s">
        <v>1781</v>
      </c>
      <c r="D963" s="7" t="s">
        <v>1782</v>
      </c>
      <c r="E963" s="7"/>
    </row>
    <row r="964" s="27" customFormat="true" ht="21" hidden="false" customHeight="true" outlineLevel="0" collapsed="false">
      <c r="A964" s="7" t="n">
        <v>888</v>
      </c>
      <c r="B964" s="12"/>
      <c r="C964" s="5" t="s">
        <v>1783</v>
      </c>
      <c r="D964" s="7" t="s">
        <v>1784</v>
      </c>
      <c r="E964" s="7"/>
    </row>
    <row r="965" s="27" customFormat="true" ht="21" hidden="false" customHeight="true" outlineLevel="0" collapsed="false">
      <c r="A965" s="7" t="n">
        <v>889</v>
      </c>
      <c r="B965" s="12"/>
      <c r="C965" s="5" t="s">
        <v>1785</v>
      </c>
      <c r="D965" s="7" t="s">
        <v>1786</v>
      </c>
      <c r="E965" s="7"/>
    </row>
    <row r="966" s="28" customFormat="true" ht="23" hidden="false" customHeight="true" outlineLevel="0" collapsed="false">
      <c r="A966" s="12" t="s">
        <v>1787</v>
      </c>
      <c r="B966" s="12"/>
      <c r="C966" s="12"/>
      <c r="D966" s="12"/>
      <c r="E966" s="12"/>
    </row>
    <row r="967" s="27" customFormat="true" ht="21" hidden="false" customHeight="true" outlineLevel="0" collapsed="false">
      <c r="A967" s="7" t="n">
        <v>890</v>
      </c>
      <c r="B967" s="12" t="s">
        <v>1788</v>
      </c>
      <c r="C967" s="5" t="s">
        <v>1789</v>
      </c>
      <c r="D967" s="7" t="s">
        <v>223</v>
      </c>
      <c r="E967" s="7"/>
    </row>
    <row r="968" s="27" customFormat="true" ht="21" hidden="false" customHeight="true" outlineLevel="0" collapsed="false">
      <c r="A968" s="7" t="n">
        <v>891</v>
      </c>
      <c r="B968" s="12"/>
      <c r="C968" s="5" t="s">
        <v>1790</v>
      </c>
      <c r="D968" s="7" t="s">
        <v>1791</v>
      </c>
      <c r="E968" s="7"/>
    </row>
    <row r="969" s="27" customFormat="true" ht="21" hidden="false" customHeight="true" outlineLevel="0" collapsed="false">
      <c r="A969" s="7" t="n">
        <v>892</v>
      </c>
      <c r="B969" s="12"/>
      <c r="C969" s="5" t="s">
        <v>1792</v>
      </c>
      <c r="D969" s="7" t="s">
        <v>1793</v>
      </c>
      <c r="E969" s="7"/>
    </row>
    <row r="970" s="27" customFormat="true" ht="21" hidden="false" customHeight="true" outlineLevel="0" collapsed="false">
      <c r="A970" s="7" t="n">
        <v>893</v>
      </c>
      <c r="B970" s="12"/>
      <c r="C970" s="5" t="s">
        <v>1794</v>
      </c>
      <c r="D970" s="7" t="s">
        <v>1795</v>
      </c>
      <c r="E970" s="7"/>
    </row>
    <row r="971" s="27" customFormat="true" ht="21" hidden="false" customHeight="true" outlineLevel="0" collapsed="false">
      <c r="A971" s="7" t="n">
        <v>894</v>
      </c>
      <c r="B971" s="12"/>
      <c r="C971" s="5" t="s">
        <v>1796</v>
      </c>
      <c r="D971" s="7" t="s">
        <v>1797</v>
      </c>
      <c r="E971" s="7"/>
    </row>
    <row r="972" s="27" customFormat="true" ht="21" hidden="false" customHeight="true" outlineLevel="0" collapsed="false">
      <c r="A972" s="7" t="n">
        <v>895</v>
      </c>
      <c r="B972" s="12"/>
      <c r="C972" s="5" t="s">
        <v>1798</v>
      </c>
      <c r="D972" s="7" t="s">
        <v>1799</v>
      </c>
      <c r="E972" s="7"/>
    </row>
    <row r="973" s="27" customFormat="true" ht="21" hidden="false" customHeight="true" outlineLevel="0" collapsed="false">
      <c r="A973" s="7" t="n">
        <v>896</v>
      </c>
      <c r="B973" s="12" t="s">
        <v>1788</v>
      </c>
      <c r="C973" s="5" t="s">
        <v>1800</v>
      </c>
      <c r="D973" s="7" t="s">
        <v>1801</v>
      </c>
      <c r="E973" s="7"/>
    </row>
    <row r="974" s="27" customFormat="true" ht="21" hidden="false" customHeight="true" outlineLevel="0" collapsed="false">
      <c r="A974" s="7" t="n">
        <v>897</v>
      </c>
      <c r="B974" s="12"/>
      <c r="C974" s="5" t="s">
        <v>1802</v>
      </c>
      <c r="D974" s="7" t="s">
        <v>1803</v>
      </c>
      <c r="E974" s="7"/>
    </row>
    <row r="975" s="27" customFormat="true" ht="21" hidden="false" customHeight="true" outlineLevel="0" collapsed="false">
      <c r="A975" s="7" t="n">
        <v>898</v>
      </c>
      <c r="B975" s="12"/>
      <c r="C975" s="5" t="s">
        <v>1804</v>
      </c>
      <c r="D975" s="7" t="s">
        <v>1805</v>
      </c>
      <c r="E975" s="7"/>
    </row>
    <row r="976" s="27" customFormat="true" ht="21" hidden="false" customHeight="true" outlineLevel="0" collapsed="false">
      <c r="A976" s="7" t="n">
        <v>899</v>
      </c>
      <c r="B976" s="12"/>
      <c r="C976" s="5" t="s">
        <v>1806</v>
      </c>
      <c r="D976" s="7" t="s">
        <v>1807</v>
      </c>
      <c r="E976" s="7"/>
    </row>
    <row r="977" s="27" customFormat="true" ht="21" hidden="false" customHeight="true" outlineLevel="0" collapsed="false">
      <c r="A977" s="7" t="n">
        <v>900</v>
      </c>
      <c r="B977" s="12"/>
      <c r="C977" s="5" t="s">
        <v>1808</v>
      </c>
      <c r="D977" s="7" t="s">
        <v>1809</v>
      </c>
      <c r="E977" s="7"/>
    </row>
    <row r="978" s="27" customFormat="true" ht="21" hidden="false" customHeight="true" outlineLevel="0" collapsed="false">
      <c r="A978" s="7" t="n">
        <v>901</v>
      </c>
      <c r="B978" s="12"/>
      <c r="C978" s="5" t="s">
        <v>1810</v>
      </c>
      <c r="D978" s="7" t="s">
        <v>1811</v>
      </c>
      <c r="E978" s="7"/>
    </row>
    <row r="979" s="27" customFormat="true" ht="21" hidden="false" customHeight="true" outlineLevel="0" collapsed="false">
      <c r="A979" s="7" t="n">
        <v>902</v>
      </c>
      <c r="B979" s="12"/>
      <c r="C979" s="5" t="s">
        <v>1812</v>
      </c>
      <c r="D979" s="7" t="s">
        <v>1813</v>
      </c>
      <c r="E979" s="7"/>
    </row>
    <row r="980" s="27" customFormat="true" ht="21" hidden="false" customHeight="true" outlineLevel="0" collapsed="false">
      <c r="A980" s="7" t="n">
        <v>903</v>
      </c>
      <c r="B980" s="12"/>
      <c r="C980" s="5" t="s">
        <v>1814</v>
      </c>
      <c r="D980" s="7" t="s">
        <v>1815</v>
      </c>
      <c r="E980" s="7"/>
    </row>
    <row r="981" s="28" customFormat="true" ht="23" hidden="false" customHeight="true" outlineLevel="0" collapsed="false">
      <c r="A981" s="12" t="s">
        <v>1816</v>
      </c>
      <c r="B981" s="12"/>
      <c r="C981" s="12"/>
      <c r="D981" s="12"/>
      <c r="E981" s="12"/>
    </row>
    <row r="982" s="27" customFormat="true" ht="21" hidden="false" customHeight="true" outlineLevel="0" collapsed="false">
      <c r="A982" s="7" t="n">
        <v>904</v>
      </c>
      <c r="B982" s="12" t="s">
        <v>1817</v>
      </c>
      <c r="C982" s="5" t="s">
        <v>1818</v>
      </c>
      <c r="D982" s="7" t="s">
        <v>1819</v>
      </c>
      <c r="E982" s="7"/>
    </row>
    <row r="983" s="27" customFormat="true" ht="21" hidden="false" customHeight="true" outlineLevel="0" collapsed="false">
      <c r="A983" s="7" t="n">
        <v>905</v>
      </c>
      <c r="B983" s="12"/>
      <c r="C983" s="5" t="s">
        <v>1820</v>
      </c>
      <c r="D983" s="7" t="s">
        <v>1821</v>
      </c>
      <c r="E983" s="7"/>
    </row>
    <row r="984" s="27" customFormat="true" ht="21" hidden="false" customHeight="true" outlineLevel="0" collapsed="false">
      <c r="A984" s="7" t="n">
        <v>906</v>
      </c>
      <c r="B984" s="12"/>
      <c r="C984" s="5" t="s">
        <v>1822</v>
      </c>
      <c r="D984" s="7" t="s">
        <v>1823</v>
      </c>
      <c r="E984" s="7"/>
    </row>
    <row r="985" s="27" customFormat="true" ht="21" hidden="false" customHeight="true" outlineLevel="0" collapsed="false">
      <c r="A985" s="7" t="n">
        <v>907</v>
      </c>
      <c r="B985" s="12"/>
      <c r="C985" s="5" t="s">
        <v>1824</v>
      </c>
      <c r="D985" s="7" t="s">
        <v>1825</v>
      </c>
      <c r="E985" s="7"/>
    </row>
    <row r="986" s="27" customFormat="true" ht="21" hidden="false" customHeight="true" outlineLevel="0" collapsed="false">
      <c r="A986" s="7" t="n">
        <v>908</v>
      </c>
      <c r="B986" s="12"/>
      <c r="C986" s="5" t="s">
        <v>1826</v>
      </c>
      <c r="D986" s="7" t="s">
        <v>1827</v>
      </c>
      <c r="E986" s="7"/>
    </row>
    <row r="987" s="27" customFormat="true" ht="21" hidden="false" customHeight="true" outlineLevel="0" collapsed="false">
      <c r="A987" s="7" t="n">
        <v>909</v>
      </c>
      <c r="B987" s="12"/>
      <c r="C987" s="5" t="s">
        <v>1828</v>
      </c>
      <c r="D987" s="7" t="s">
        <v>1829</v>
      </c>
      <c r="E987" s="7"/>
    </row>
    <row r="988" s="27" customFormat="true" ht="21" hidden="false" customHeight="true" outlineLevel="0" collapsed="false">
      <c r="A988" s="7" t="n">
        <v>910</v>
      </c>
      <c r="B988" s="12"/>
      <c r="C988" s="5" t="s">
        <v>1830</v>
      </c>
      <c r="D988" s="7" t="s">
        <v>1831</v>
      </c>
      <c r="E988" s="7"/>
    </row>
    <row r="989" s="27" customFormat="true" ht="21" hidden="false" customHeight="true" outlineLevel="0" collapsed="false">
      <c r="A989" s="7" t="n">
        <v>911</v>
      </c>
      <c r="B989" s="12"/>
      <c r="C989" s="5" t="s">
        <v>1832</v>
      </c>
      <c r="D989" s="7" t="s">
        <v>1833</v>
      </c>
      <c r="E989" s="7"/>
    </row>
    <row r="990" s="28" customFormat="true" ht="23" hidden="false" customHeight="true" outlineLevel="0" collapsed="false">
      <c r="A990" s="12" t="s">
        <v>1834</v>
      </c>
      <c r="B990" s="12"/>
      <c r="C990" s="12"/>
      <c r="D990" s="12"/>
      <c r="E990" s="12"/>
    </row>
    <row r="991" s="27" customFormat="true" ht="21" hidden="false" customHeight="true" outlineLevel="0" collapsed="false">
      <c r="A991" s="7" t="n">
        <v>912</v>
      </c>
      <c r="B991" s="12" t="s">
        <v>1835</v>
      </c>
      <c r="C991" s="5" t="s">
        <v>1836</v>
      </c>
      <c r="D991" s="7" t="s">
        <v>1837</v>
      </c>
      <c r="E991" s="7"/>
    </row>
    <row r="992" s="27" customFormat="true" ht="21" hidden="false" customHeight="true" outlineLevel="0" collapsed="false">
      <c r="A992" s="7" t="n">
        <v>913</v>
      </c>
      <c r="B992" s="12"/>
      <c r="C992" s="5" t="s">
        <v>1838</v>
      </c>
      <c r="D992" s="7" t="s">
        <v>1839</v>
      </c>
      <c r="E992" s="7"/>
    </row>
    <row r="993" s="27" customFormat="true" ht="21" hidden="false" customHeight="true" outlineLevel="0" collapsed="false">
      <c r="A993" s="7" t="n">
        <v>914</v>
      </c>
      <c r="B993" s="12"/>
      <c r="C993" s="5" t="s">
        <v>1840</v>
      </c>
      <c r="D993" s="7" t="s">
        <v>1841</v>
      </c>
      <c r="E993" s="7"/>
    </row>
    <row r="994" s="27" customFormat="true" ht="21" hidden="false" customHeight="true" outlineLevel="0" collapsed="false">
      <c r="A994" s="7" t="n">
        <v>915</v>
      </c>
      <c r="B994" s="12"/>
      <c r="C994" s="5" t="s">
        <v>1842</v>
      </c>
      <c r="D994" s="7" t="s">
        <v>1843</v>
      </c>
      <c r="E994" s="7"/>
    </row>
    <row r="995" s="27" customFormat="true" ht="21" hidden="false" customHeight="true" outlineLevel="0" collapsed="false">
      <c r="A995" s="7" t="n">
        <v>916</v>
      </c>
      <c r="B995" s="12"/>
      <c r="C995" s="5" t="s">
        <v>1844</v>
      </c>
      <c r="D995" s="7" t="s">
        <v>607</v>
      </c>
      <c r="E995" s="7"/>
    </row>
    <row r="996" s="27" customFormat="true" ht="21" hidden="false" customHeight="true" outlineLevel="0" collapsed="false">
      <c r="A996" s="7" t="n">
        <v>917</v>
      </c>
      <c r="B996" s="12"/>
      <c r="C996" s="5" t="s">
        <v>1845</v>
      </c>
      <c r="D996" s="7" t="s">
        <v>1846</v>
      </c>
      <c r="E996" s="7"/>
    </row>
    <row r="997" s="27" customFormat="true" ht="21" hidden="false" customHeight="true" outlineLevel="0" collapsed="false">
      <c r="A997" s="7" t="n">
        <v>918</v>
      </c>
      <c r="B997" s="12"/>
      <c r="C997" s="5" t="s">
        <v>1847</v>
      </c>
      <c r="D997" s="7" t="s">
        <v>1848</v>
      </c>
      <c r="E997" s="7"/>
    </row>
    <row r="998" s="27" customFormat="true" ht="21" hidden="false" customHeight="true" outlineLevel="0" collapsed="false">
      <c r="A998" s="7" t="n">
        <v>919</v>
      </c>
      <c r="B998" s="12"/>
      <c r="C998" s="5" t="s">
        <v>1849</v>
      </c>
      <c r="D998" s="7" t="s">
        <v>1850</v>
      </c>
      <c r="E998" s="7"/>
    </row>
    <row r="999" s="27" customFormat="true" ht="21" hidden="false" customHeight="true" outlineLevel="0" collapsed="false">
      <c r="A999" s="7" t="n">
        <v>920</v>
      </c>
      <c r="B999" s="12"/>
      <c r="C999" s="5" t="s">
        <v>1851</v>
      </c>
      <c r="D999" s="7" t="s">
        <v>1852</v>
      </c>
      <c r="E999" s="7"/>
    </row>
    <row r="1000" s="27" customFormat="true" ht="21" hidden="false" customHeight="true" outlineLevel="0" collapsed="false">
      <c r="A1000" s="7" t="n">
        <v>921</v>
      </c>
      <c r="B1000" s="12"/>
      <c r="C1000" s="5" t="s">
        <v>1853</v>
      </c>
      <c r="D1000" s="7" t="s">
        <v>1854</v>
      </c>
      <c r="E1000" s="7"/>
    </row>
    <row r="1001" s="27" customFormat="true" ht="21" hidden="false" customHeight="true" outlineLevel="0" collapsed="false">
      <c r="A1001" s="7" t="n">
        <v>922</v>
      </c>
      <c r="B1001" s="12"/>
      <c r="C1001" s="5" t="s">
        <v>1855</v>
      </c>
      <c r="D1001" s="7" t="s">
        <v>1856</v>
      </c>
      <c r="E1001" s="7"/>
    </row>
    <row r="1002" s="27" customFormat="true" ht="21" hidden="false" customHeight="true" outlineLevel="0" collapsed="false">
      <c r="A1002" s="7" t="n">
        <v>923</v>
      </c>
      <c r="B1002" s="12"/>
      <c r="C1002" s="5" t="s">
        <v>1857</v>
      </c>
      <c r="D1002" s="7" t="s">
        <v>1858</v>
      </c>
      <c r="E1002" s="7"/>
    </row>
    <row r="1003" s="27" customFormat="true" ht="21" hidden="false" customHeight="true" outlineLevel="0" collapsed="false">
      <c r="A1003" s="7" t="n">
        <v>924</v>
      </c>
      <c r="B1003" s="12"/>
      <c r="C1003" s="5" t="s">
        <v>1859</v>
      </c>
      <c r="D1003" s="7" t="s">
        <v>1860</v>
      </c>
      <c r="E1003" s="7"/>
    </row>
    <row r="1004" s="27" customFormat="true" ht="21" hidden="false" customHeight="true" outlineLevel="0" collapsed="false">
      <c r="A1004" s="7" t="n">
        <v>925</v>
      </c>
      <c r="B1004" s="12" t="s">
        <v>1835</v>
      </c>
      <c r="C1004" s="5" t="s">
        <v>1861</v>
      </c>
      <c r="D1004" s="7" t="s">
        <v>1862</v>
      </c>
      <c r="E1004" s="7"/>
    </row>
    <row r="1005" s="27" customFormat="true" ht="21" hidden="false" customHeight="true" outlineLevel="0" collapsed="false">
      <c r="A1005" s="7" t="n">
        <v>926</v>
      </c>
      <c r="B1005" s="12"/>
      <c r="C1005" s="5" t="s">
        <v>1863</v>
      </c>
      <c r="D1005" s="7" t="s">
        <v>1864</v>
      </c>
      <c r="E1005" s="7"/>
    </row>
    <row r="1006" s="27" customFormat="true" ht="21" hidden="false" customHeight="true" outlineLevel="0" collapsed="false">
      <c r="A1006" s="7" t="n">
        <v>927</v>
      </c>
      <c r="B1006" s="12"/>
      <c r="C1006" s="5" t="s">
        <v>1865</v>
      </c>
      <c r="D1006" s="7" t="s">
        <v>1866</v>
      </c>
      <c r="E1006" s="7"/>
    </row>
    <row r="1007" s="27" customFormat="true" ht="21" hidden="false" customHeight="true" outlineLevel="0" collapsed="false">
      <c r="A1007" s="7" t="n">
        <v>928</v>
      </c>
      <c r="B1007" s="12"/>
      <c r="C1007" s="5" t="s">
        <v>1867</v>
      </c>
      <c r="D1007" s="7" t="s">
        <v>1868</v>
      </c>
      <c r="E1007" s="7"/>
    </row>
    <row r="1008" s="27" customFormat="true" ht="21" hidden="false" customHeight="true" outlineLevel="0" collapsed="false">
      <c r="A1008" s="7" t="n">
        <v>929</v>
      </c>
      <c r="B1008" s="12"/>
      <c r="C1008" s="5" t="s">
        <v>1869</v>
      </c>
      <c r="D1008" s="7" t="s">
        <v>1870</v>
      </c>
      <c r="E1008" s="7" t="s">
        <v>155</v>
      </c>
    </row>
    <row r="1009" s="28" customFormat="true" ht="23" hidden="false" customHeight="true" outlineLevel="0" collapsed="false">
      <c r="A1009" s="12" t="s">
        <v>1871</v>
      </c>
      <c r="B1009" s="12"/>
      <c r="C1009" s="12"/>
      <c r="D1009" s="12"/>
      <c r="E1009" s="12"/>
    </row>
    <row r="1010" s="27" customFormat="true" ht="21" hidden="false" customHeight="true" outlineLevel="0" collapsed="false">
      <c r="A1010" s="7" t="n">
        <v>930</v>
      </c>
      <c r="B1010" s="12" t="s">
        <v>1872</v>
      </c>
      <c r="C1010" s="5" t="s">
        <v>1873</v>
      </c>
      <c r="D1010" s="7" t="s">
        <v>1874</v>
      </c>
      <c r="E1010" s="7"/>
    </row>
    <row r="1011" s="27" customFormat="true" ht="21" hidden="false" customHeight="true" outlineLevel="0" collapsed="false">
      <c r="A1011" s="7" t="n">
        <v>931</v>
      </c>
      <c r="B1011" s="12"/>
      <c r="C1011" s="5" t="s">
        <v>1875</v>
      </c>
      <c r="D1011" s="7" t="s">
        <v>1876</v>
      </c>
      <c r="E1011" s="7"/>
    </row>
    <row r="1012" s="27" customFormat="true" ht="21" hidden="false" customHeight="true" outlineLevel="0" collapsed="false">
      <c r="A1012" s="7" t="n">
        <v>932</v>
      </c>
      <c r="B1012" s="12"/>
      <c r="C1012" s="5" t="s">
        <v>1877</v>
      </c>
      <c r="D1012" s="7" t="s">
        <v>1878</v>
      </c>
      <c r="E1012" s="7"/>
    </row>
    <row r="1013" s="27" customFormat="true" ht="21" hidden="false" customHeight="true" outlineLevel="0" collapsed="false">
      <c r="A1013" s="7" t="n">
        <v>933</v>
      </c>
      <c r="B1013" s="12"/>
      <c r="C1013" s="5" t="s">
        <v>1879</v>
      </c>
      <c r="D1013" s="7" t="s">
        <v>1098</v>
      </c>
      <c r="E1013" s="7"/>
    </row>
    <row r="1014" s="27" customFormat="true" ht="21" hidden="false" customHeight="true" outlineLevel="0" collapsed="false">
      <c r="A1014" s="7" t="n">
        <v>934</v>
      </c>
      <c r="B1014" s="12"/>
      <c r="C1014" s="5" t="s">
        <v>1880</v>
      </c>
      <c r="D1014" s="7" t="s">
        <v>1881</v>
      </c>
      <c r="E1014" s="7"/>
    </row>
    <row r="1015" s="27" customFormat="true" ht="21" hidden="false" customHeight="true" outlineLevel="0" collapsed="false">
      <c r="A1015" s="7" t="n">
        <v>935</v>
      </c>
      <c r="B1015" s="12"/>
      <c r="C1015" s="5" t="s">
        <v>1882</v>
      </c>
      <c r="D1015" s="7" t="s">
        <v>1883</v>
      </c>
      <c r="E1015" s="7"/>
    </row>
    <row r="1016" s="27" customFormat="true" ht="21" hidden="false" customHeight="true" outlineLevel="0" collapsed="false">
      <c r="A1016" s="7" t="n">
        <v>936</v>
      </c>
      <c r="B1016" s="12"/>
      <c r="C1016" s="5" t="s">
        <v>1884</v>
      </c>
      <c r="D1016" s="7" t="s">
        <v>1885</v>
      </c>
      <c r="E1016" s="7"/>
    </row>
    <row r="1017" s="27" customFormat="true" ht="21" hidden="false" customHeight="true" outlineLevel="0" collapsed="false">
      <c r="A1017" s="7" t="n">
        <v>937</v>
      </c>
      <c r="B1017" s="12"/>
      <c r="C1017" s="5" t="s">
        <v>1886</v>
      </c>
      <c r="D1017" s="7" t="s">
        <v>1887</v>
      </c>
      <c r="E1017" s="7"/>
    </row>
    <row r="1018" s="27" customFormat="true" ht="21" hidden="false" customHeight="true" outlineLevel="0" collapsed="false">
      <c r="A1018" s="7" t="n">
        <v>938</v>
      </c>
      <c r="B1018" s="12"/>
      <c r="C1018" s="5" t="s">
        <v>1888</v>
      </c>
      <c r="D1018" s="7" t="s">
        <v>1889</v>
      </c>
      <c r="E1018" s="7"/>
    </row>
    <row r="1019" s="27" customFormat="true" ht="21" hidden="false" customHeight="true" outlineLevel="0" collapsed="false">
      <c r="A1019" s="7" t="n">
        <v>939</v>
      </c>
      <c r="B1019" s="12"/>
      <c r="C1019" s="5" t="s">
        <v>1890</v>
      </c>
      <c r="D1019" s="7" t="s">
        <v>1891</v>
      </c>
      <c r="E1019" s="7"/>
    </row>
    <row r="1020" s="27" customFormat="true" ht="21" hidden="false" customHeight="true" outlineLevel="0" collapsed="false">
      <c r="A1020" s="7" t="n">
        <v>940</v>
      </c>
      <c r="B1020" s="12"/>
      <c r="C1020" s="5" t="s">
        <v>1892</v>
      </c>
      <c r="D1020" s="7" t="s">
        <v>1893</v>
      </c>
      <c r="E1020" s="7"/>
    </row>
    <row r="1021" s="27" customFormat="true" ht="21" hidden="false" customHeight="true" outlineLevel="0" collapsed="false">
      <c r="A1021" s="7" t="n">
        <v>941</v>
      </c>
      <c r="B1021" s="12"/>
      <c r="C1021" s="5" t="s">
        <v>1894</v>
      </c>
      <c r="D1021" s="7" t="s">
        <v>1895</v>
      </c>
      <c r="E1021" s="7"/>
    </row>
    <row r="1022" s="27" customFormat="true" ht="21" hidden="false" customHeight="true" outlineLevel="0" collapsed="false">
      <c r="A1022" s="7" t="n">
        <v>942</v>
      </c>
      <c r="B1022" s="12"/>
      <c r="C1022" s="5" t="s">
        <v>1896</v>
      </c>
      <c r="D1022" s="7" t="s">
        <v>1897</v>
      </c>
      <c r="E1022" s="7"/>
    </row>
    <row r="1023" s="27" customFormat="true" ht="21" hidden="false" customHeight="true" outlineLevel="0" collapsed="false">
      <c r="A1023" s="7" t="n">
        <v>943</v>
      </c>
      <c r="B1023" s="12"/>
      <c r="C1023" s="5" t="s">
        <v>1898</v>
      </c>
      <c r="D1023" s="7" t="s">
        <v>1899</v>
      </c>
      <c r="E1023" s="7" t="s">
        <v>155</v>
      </c>
    </row>
    <row r="1024" s="28" customFormat="true" ht="23" hidden="false" customHeight="true" outlineLevel="0" collapsed="false">
      <c r="A1024" s="12" t="s">
        <v>1900</v>
      </c>
      <c r="B1024" s="12"/>
      <c r="C1024" s="12"/>
      <c r="D1024" s="12"/>
      <c r="E1024" s="12"/>
    </row>
    <row r="1025" s="27" customFormat="true" ht="21" hidden="false" customHeight="true" outlineLevel="0" collapsed="false">
      <c r="A1025" s="7" t="n">
        <v>944</v>
      </c>
      <c r="B1025" s="12" t="s">
        <v>1901</v>
      </c>
      <c r="C1025" s="5" t="s">
        <v>1902</v>
      </c>
      <c r="D1025" s="7" t="s">
        <v>1903</v>
      </c>
      <c r="E1025" s="7"/>
    </row>
    <row r="1026" s="27" customFormat="true" ht="21" hidden="false" customHeight="true" outlineLevel="0" collapsed="false">
      <c r="A1026" s="7" t="n">
        <v>945</v>
      </c>
      <c r="B1026" s="12"/>
      <c r="C1026" s="5" t="s">
        <v>1904</v>
      </c>
      <c r="D1026" s="7" t="s">
        <v>1905</v>
      </c>
      <c r="E1026" s="7"/>
    </row>
    <row r="1027" s="27" customFormat="true" ht="21" hidden="false" customHeight="true" outlineLevel="0" collapsed="false">
      <c r="A1027" s="7" t="n">
        <v>946</v>
      </c>
      <c r="B1027" s="12"/>
      <c r="C1027" s="5" t="s">
        <v>1906</v>
      </c>
      <c r="D1027" s="7" t="s">
        <v>1907</v>
      </c>
      <c r="E1027" s="7"/>
    </row>
    <row r="1028" s="27" customFormat="true" ht="21" hidden="false" customHeight="true" outlineLevel="0" collapsed="false">
      <c r="A1028" s="7" t="n">
        <v>947</v>
      </c>
      <c r="B1028" s="12"/>
      <c r="C1028" s="5" t="s">
        <v>1908</v>
      </c>
      <c r="D1028" s="7" t="s">
        <v>1909</v>
      </c>
      <c r="E1028" s="7"/>
    </row>
    <row r="1029" s="27" customFormat="true" ht="21" hidden="false" customHeight="true" outlineLevel="0" collapsed="false">
      <c r="A1029" s="7" t="n">
        <v>948</v>
      </c>
      <c r="B1029" s="12"/>
      <c r="C1029" s="5" t="s">
        <v>1910</v>
      </c>
      <c r="D1029" s="7" t="s">
        <v>1911</v>
      </c>
      <c r="E1029" s="7"/>
    </row>
    <row r="1030" s="27" customFormat="true" ht="21" hidden="false" customHeight="true" outlineLevel="0" collapsed="false">
      <c r="A1030" s="7" t="n">
        <v>949</v>
      </c>
      <c r="B1030" s="12"/>
      <c r="C1030" s="5" t="s">
        <v>1912</v>
      </c>
      <c r="D1030" s="7" t="s">
        <v>1913</v>
      </c>
      <c r="E1030" s="7"/>
    </row>
    <row r="1031" s="27" customFormat="true" ht="21" hidden="false" customHeight="true" outlineLevel="0" collapsed="false">
      <c r="A1031" s="7" t="n">
        <v>950</v>
      </c>
      <c r="B1031" s="12"/>
      <c r="C1031" s="5" t="s">
        <v>1914</v>
      </c>
      <c r="D1031" s="7" t="s">
        <v>1915</v>
      </c>
      <c r="E1031" s="7"/>
    </row>
    <row r="1032" s="27" customFormat="true" ht="21" hidden="false" customHeight="true" outlineLevel="0" collapsed="false">
      <c r="A1032" s="7" t="n">
        <v>951</v>
      </c>
      <c r="B1032" s="12"/>
      <c r="C1032" s="5" t="s">
        <v>1916</v>
      </c>
      <c r="D1032" s="7" t="s">
        <v>1917</v>
      </c>
      <c r="E1032" s="7"/>
    </row>
    <row r="1033" s="27" customFormat="true" ht="21" hidden="false" customHeight="true" outlineLevel="0" collapsed="false">
      <c r="A1033" s="7" t="n">
        <v>952</v>
      </c>
      <c r="B1033" s="12"/>
      <c r="C1033" s="5" t="s">
        <v>1918</v>
      </c>
      <c r="D1033" s="7" t="s">
        <v>1919</v>
      </c>
      <c r="E1033" s="7"/>
    </row>
    <row r="1034" s="27" customFormat="true" ht="21" hidden="false" customHeight="true" outlineLevel="0" collapsed="false">
      <c r="A1034" s="7" t="n">
        <v>953</v>
      </c>
      <c r="B1034" s="12"/>
      <c r="C1034" s="5" t="s">
        <v>1920</v>
      </c>
      <c r="D1034" s="7" t="s">
        <v>1921</v>
      </c>
      <c r="E1034" s="7"/>
    </row>
    <row r="1035" s="27" customFormat="true" ht="21" hidden="false" customHeight="true" outlineLevel="0" collapsed="false">
      <c r="A1035" s="7" t="n">
        <v>954</v>
      </c>
      <c r="B1035" s="12" t="s">
        <v>1901</v>
      </c>
      <c r="C1035" s="5" t="s">
        <v>1922</v>
      </c>
      <c r="D1035" s="7" t="s">
        <v>1923</v>
      </c>
      <c r="E1035" s="7"/>
    </row>
    <row r="1036" s="27" customFormat="true" ht="21" hidden="false" customHeight="true" outlineLevel="0" collapsed="false">
      <c r="A1036" s="7" t="n">
        <v>955</v>
      </c>
      <c r="B1036" s="12"/>
      <c r="C1036" s="5" t="s">
        <v>1924</v>
      </c>
      <c r="D1036" s="7" t="s">
        <v>1925</v>
      </c>
      <c r="E1036" s="7"/>
    </row>
    <row r="1037" s="27" customFormat="true" ht="21" hidden="false" customHeight="true" outlineLevel="0" collapsed="false">
      <c r="A1037" s="7" t="n">
        <v>956</v>
      </c>
      <c r="B1037" s="12"/>
      <c r="C1037" s="5" t="s">
        <v>1926</v>
      </c>
      <c r="D1037" s="7" t="s">
        <v>1927</v>
      </c>
      <c r="E1037" s="7"/>
    </row>
    <row r="1038" s="27" customFormat="true" ht="21" hidden="false" customHeight="true" outlineLevel="0" collapsed="false">
      <c r="A1038" s="7" t="n">
        <v>957</v>
      </c>
      <c r="B1038" s="12"/>
      <c r="C1038" s="5" t="s">
        <v>1928</v>
      </c>
      <c r="D1038" s="7" t="s">
        <v>1929</v>
      </c>
      <c r="E1038" s="7"/>
    </row>
    <row r="1039" s="27" customFormat="true" ht="21" hidden="false" customHeight="true" outlineLevel="0" collapsed="false">
      <c r="A1039" s="7" t="n">
        <v>958</v>
      </c>
      <c r="B1039" s="12"/>
      <c r="C1039" s="5" t="s">
        <v>1930</v>
      </c>
      <c r="D1039" s="7" t="s">
        <v>1931</v>
      </c>
      <c r="E1039" s="7"/>
    </row>
    <row r="1040" s="27" customFormat="true" ht="21" hidden="false" customHeight="true" outlineLevel="0" collapsed="false">
      <c r="A1040" s="7" t="n">
        <v>959</v>
      </c>
      <c r="B1040" s="12"/>
      <c r="C1040" s="5" t="s">
        <v>1932</v>
      </c>
      <c r="D1040" s="7" t="s">
        <v>1933</v>
      </c>
      <c r="E1040" s="7"/>
    </row>
    <row r="1041" s="27" customFormat="true" ht="21" hidden="false" customHeight="true" outlineLevel="0" collapsed="false">
      <c r="A1041" s="7" t="n">
        <v>960</v>
      </c>
      <c r="B1041" s="12"/>
      <c r="C1041" s="5" t="s">
        <v>1934</v>
      </c>
      <c r="D1041" s="7" t="s">
        <v>1935</v>
      </c>
      <c r="E1041" s="7"/>
    </row>
    <row r="1042" s="27" customFormat="true" ht="21" hidden="false" customHeight="true" outlineLevel="0" collapsed="false">
      <c r="A1042" s="7" t="n">
        <v>961</v>
      </c>
      <c r="B1042" s="12"/>
      <c r="C1042" s="5" t="s">
        <v>1936</v>
      </c>
      <c r="D1042" s="7" t="s">
        <v>1937</v>
      </c>
      <c r="E1042" s="7"/>
    </row>
    <row r="1043" s="28" customFormat="true" ht="23" hidden="false" customHeight="true" outlineLevel="0" collapsed="false">
      <c r="A1043" s="12" t="s">
        <v>1938</v>
      </c>
      <c r="B1043" s="12"/>
      <c r="C1043" s="12"/>
      <c r="D1043" s="12"/>
      <c r="E1043" s="12"/>
    </row>
    <row r="1044" s="27" customFormat="true" ht="21" hidden="false" customHeight="true" outlineLevel="0" collapsed="false">
      <c r="A1044" s="7" t="n">
        <v>962</v>
      </c>
      <c r="B1044" s="12" t="s">
        <v>1939</v>
      </c>
      <c r="C1044" s="5" t="s">
        <v>1940</v>
      </c>
      <c r="D1044" s="7" t="s">
        <v>1941</v>
      </c>
      <c r="E1044" s="7"/>
    </row>
    <row r="1045" s="27" customFormat="true" ht="21" hidden="false" customHeight="true" outlineLevel="0" collapsed="false">
      <c r="A1045" s="7" t="n">
        <v>963</v>
      </c>
      <c r="B1045" s="12"/>
      <c r="C1045" s="5" t="s">
        <v>1942</v>
      </c>
      <c r="D1045" s="7" t="s">
        <v>1943</v>
      </c>
      <c r="E1045" s="7"/>
    </row>
    <row r="1046" s="27" customFormat="true" ht="21" hidden="false" customHeight="true" outlineLevel="0" collapsed="false">
      <c r="A1046" s="7" t="n">
        <v>964</v>
      </c>
      <c r="B1046" s="12"/>
      <c r="C1046" s="5" t="s">
        <v>1944</v>
      </c>
      <c r="D1046" s="7" t="s">
        <v>1945</v>
      </c>
      <c r="E1046" s="7"/>
    </row>
    <row r="1047" s="27" customFormat="true" ht="21" hidden="false" customHeight="true" outlineLevel="0" collapsed="false">
      <c r="A1047" s="7" t="n">
        <v>965</v>
      </c>
      <c r="B1047" s="12"/>
      <c r="C1047" s="5" t="s">
        <v>1946</v>
      </c>
      <c r="D1047" s="7" t="s">
        <v>1947</v>
      </c>
      <c r="E1047" s="7"/>
    </row>
    <row r="1048" s="27" customFormat="true" ht="21" hidden="false" customHeight="true" outlineLevel="0" collapsed="false">
      <c r="A1048" s="7" t="n">
        <v>966</v>
      </c>
      <c r="B1048" s="12"/>
      <c r="C1048" s="5" t="s">
        <v>1948</v>
      </c>
      <c r="D1048" s="7" t="s">
        <v>1949</v>
      </c>
      <c r="E1048" s="7"/>
    </row>
    <row r="1049" s="27" customFormat="true" ht="21" hidden="false" customHeight="true" outlineLevel="0" collapsed="false">
      <c r="A1049" s="7" t="n">
        <v>967</v>
      </c>
      <c r="B1049" s="12"/>
      <c r="C1049" s="5" t="s">
        <v>1950</v>
      </c>
      <c r="D1049" s="7" t="s">
        <v>1951</v>
      </c>
      <c r="E1049" s="7"/>
    </row>
    <row r="1050" s="27" customFormat="true" ht="21" hidden="false" customHeight="true" outlineLevel="0" collapsed="false">
      <c r="A1050" s="7" t="n">
        <v>968</v>
      </c>
      <c r="B1050" s="12"/>
      <c r="C1050" s="5" t="s">
        <v>1952</v>
      </c>
      <c r="D1050" s="7" t="s">
        <v>1953</v>
      </c>
      <c r="E1050" s="7"/>
    </row>
    <row r="1051" s="27" customFormat="true" ht="21" hidden="false" customHeight="true" outlineLevel="0" collapsed="false">
      <c r="A1051" s="7" t="n">
        <v>969</v>
      </c>
      <c r="B1051" s="12"/>
      <c r="C1051" s="5" t="s">
        <v>1954</v>
      </c>
      <c r="D1051" s="7" t="s">
        <v>1955</v>
      </c>
      <c r="E1051" s="7"/>
    </row>
    <row r="1052" s="27" customFormat="true" ht="21" hidden="false" customHeight="true" outlineLevel="0" collapsed="false">
      <c r="A1052" s="7" t="n">
        <v>970</v>
      </c>
      <c r="B1052" s="12"/>
      <c r="C1052" s="5" t="s">
        <v>1956</v>
      </c>
      <c r="D1052" s="7" t="s">
        <v>1957</v>
      </c>
      <c r="E1052" s="7"/>
    </row>
    <row r="1053" s="28" customFormat="true" ht="23" hidden="false" customHeight="true" outlineLevel="0" collapsed="false">
      <c r="A1053" s="12" t="s">
        <v>1958</v>
      </c>
      <c r="B1053" s="12"/>
      <c r="C1053" s="12"/>
      <c r="D1053" s="12"/>
      <c r="E1053" s="12"/>
    </row>
    <row r="1054" s="27" customFormat="true" ht="21" hidden="false" customHeight="true" outlineLevel="0" collapsed="false">
      <c r="A1054" s="7" t="n">
        <v>971</v>
      </c>
      <c r="B1054" s="12" t="s">
        <v>1959</v>
      </c>
      <c r="C1054" s="5" t="s">
        <v>1960</v>
      </c>
      <c r="D1054" s="7" t="s">
        <v>1961</v>
      </c>
      <c r="E1054" s="7"/>
    </row>
    <row r="1055" s="27" customFormat="true" ht="21" hidden="false" customHeight="true" outlineLevel="0" collapsed="false">
      <c r="A1055" s="7" t="n">
        <v>972</v>
      </c>
      <c r="B1055" s="12"/>
      <c r="C1055" s="5" t="s">
        <v>1962</v>
      </c>
      <c r="D1055" s="7" t="s">
        <v>1963</v>
      </c>
      <c r="E1055" s="7"/>
    </row>
    <row r="1056" s="27" customFormat="true" ht="21" hidden="false" customHeight="true" outlineLevel="0" collapsed="false">
      <c r="A1056" s="7" t="n">
        <v>973</v>
      </c>
      <c r="B1056" s="12"/>
      <c r="C1056" s="5" t="s">
        <v>1964</v>
      </c>
      <c r="D1056" s="7" t="s">
        <v>341</v>
      </c>
      <c r="E1056" s="7"/>
    </row>
    <row r="1057" s="27" customFormat="true" ht="21" hidden="false" customHeight="true" outlineLevel="0" collapsed="false">
      <c r="A1057" s="7" t="n">
        <v>974</v>
      </c>
      <c r="B1057" s="12"/>
      <c r="C1057" s="5" t="s">
        <v>1965</v>
      </c>
      <c r="D1057" s="7" t="s">
        <v>1966</v>
      </c>
      <c r="E1057" s="7"/>
    </row>
    <row r="1058" s="27" customFormat="true" ht="21" hidden="false" customHeight="true" outlineLevel="0" collapsed="false">
      <c r="A1058" s="7" t="n">
        <v>975</v>
      </c>
      <c r="B1058" s="12"/>
      <c r="C1058" s="5" t="s">
        <v>1967</v>
      </c>
      <c r="D1058" s="7" t="s">
        <v>1968</v>
      </c>
      <c r="E1058" s="7"/>
    </row>
    <row r="1059" s="27" customFormat="true" ht="21" hidden="false" customHeight="true" outlineLevel="0" collapsed="false">
      <c r="A1059" s="7" t="n">
        <v>976</v>
      </c>
      <c r="B1059" s="12"/>
      <c r="C1059" s="5" t="s">
        <v>1969</v>
      </c>
      <c r="D1059" s="7" t="s">
        <v>1970</v>
      </c>
      <c r="E1059" s="7"/>
    </row>
    <row r="1060" s="27" customFormat="true" ht="21" hidden="false" customHeight="true" outlineLevel="0" collapsed="false">
      <c r="A1060" s="7" t="n">
        <v>977</v>
      </c>
      <c r="B1060" s="12"/>
      <c r="C1060" s="5" t="s">
        <v>1971</v>
      </c>
      <c r="D1060" s="7" t="s">
        <v>1972</v>
      </c>
      <c r="E1060" s="7"/>
    </row>
    <row r="1061" s="27" customFormat="true" ht="21" hidden="false" customHeight="true" outlineLevel="0" collapsed="false">
      <c r="A1061" s="7" t="n">
        <v>978</v>
      </c>
      <c r="B1061" s="12"/>
      <c r="C1061" s="5" t="s">
        <v>1973</v>
      </c>
      <c r="D1061" s="7" t="s">
        <v>1974</v>
      </c>
      <c r="E1061" s="7"/>
    </row>
    <row r="1062" s="28" customFormat="true" ht="23" hidden="false" customHeight="true" outlineLevel="0" collapsed="false">
      <c r="A1062" s="12" t="s">
        <v>1975</v>
      </c>
      <c r="B1062" s="12"/>
      <c r="C1062" s="12"/>
      <c r="D1062" s="12"/>
      <c r="E1062" s="12"/>
    </row>
    <row r="1063" s="27" customFormat="true" ht="21" hidden="false" customHeight="true" outlineLevel="0" collapsed="false">
      <c r="A1063" s="7" t="n">
        <v>979</v>
      </c>
      <c r="B1063" s="12" t="s">
        <v>1976</v>
      </c>
      <c r="C1063" s="5" t="s">
        <v>1977</v>
      </c>
      <c r="D1063" s="7" t="s">
        <v>1978</v>
      </c>
      <c r="E1063" s="7"/>
    </row>
    <row r="1064" s="27" customFormat="true" ht="21" hidden="false" customHeight="true" outlineLevel="0" collapsed="false">
      <c r="A1064" s="7" t="n">
        <v>980</v>
      </c>
      <c r="B1064" s="12"/>
      <c r="C1064" s="5" t="s">
        <v>1979</v>
      </c>
      <c r="D1064" s="7" t="s">
        <v>1980</v>
      </c>
      <c r="E1064" s="7"/>
    </row>
    <row r="1065" s="27" customFormat="true" ht="21" hidden="false" customHeight="true" outlineLevel="0" collapsed="false">
      <c r="A1065" s="7" t="n">
        <v>981</v>
      </c>
      <c r="B1065" s="12"/>
      <c r="C1065" s="5" t="s">
        <v>1981</v>
      </c>
      <c r="D1065" s="7" t="s">
        <v>1982</v>
      </c>
      <c r="E1065" s="7"/>
    </row>
    <row r="1066" s="27" customFormat="true" ht="21" hidden="false" customHeight="true" outlineLevel="0" collapsed="false">
      <c r="A1066" s="7" t="n">
        <v>982</v>
      </c>
      <c r="B1066" s="12" t="s">
        <v>1976</v>
      </c>
      <c r="C1066" s="5" t="s">
        <v>1983</v>
      </c>
      <c r="D1066" s="7" t="s">
        <v>1984</v>
      </c>
      <c r="E1066" s="7"/>
    </row>
    <row r="1067" s="27" customFormat="true" ht="21" hidden="false" customHeight="true" outlineLevel="0" collapsed="false">
      <c r="A1067" s="7" t="n">
        <v>983</v>
      </c>
      <c r="B1067" s="12"/>
      <c r="C1067" s="5" t="s">
        <v>1985</v>
      </c>
      <c r="D1067" s="7" t="s">
        <v>1986</v>
      </c>
      <c r="E1067" s="7"/>
    </row>
    <row r="1068" s="27" customFormat="true" ht="21" hidden="false" customHeight="true" outlineLevel="0" collapsed="false">
      <c r="A1068" s="7" t="n">
        <v>984</v>
      </c>
      <c r="B1068" s="12"/>
      <c r="C1068" s="5" t="s">
        <v>1987</v>
      </c>
      <c r="D1068" s="7" t="s">
        <v>1988</v>
      </c>
      <c r="E1068" s="7"/>
    </row>
    <row r="1069" s="27" customFormat="true" ht="21" hidden="false" customHeight="true" outlineLevel="0" collapsed="false">
      <c r="A1069" s="7" t="n">
        <v>985</v>
      </c>
      <c r="B1069" s="12"/>
      <c r="C1069" s="5" t="s">
        <v>1989</v>
      </c>
      <c r="D1069" s="7" t="s">
        <v>1990</v>
      </c>
      <c r="E1069" s="7"/>
    </row>
    <row r="1070" s="27" customFormat="true" ht="21" hidden="false" customHeight="true" outlineLevel="0" collapsed="false">
      <c r="A1070" s="7" t="n">
        <v>986</v>
      </c>
      <c r="B1070" s="12"/>
      <c r="C1070" s="5" t="s">
        <v>1991</v>
      </c>
      <c r="D1070" s="7" t="s">
        <v>1992</v>
      </c>
      <c r="E1070" s="7"/>
    </row>
    <row r="1071" s="27" customFormat="true" ht="21" hidden="false" customHeight="true" outlineLevel="0" collapsed="false">
      <c r="A1071" s="7" t="n">
        <v>987</v>
      </c>
      <c r="B1071" s="12"/>
      <c r="C1071" s="5" t="s">
        <v>1993</v>
      </c>
      <c r="D1071" s="7" t="s">
        <v>1994</v>
      </c>
      <c r="E1071" s="7"/>
    </row>
    <row r="1072" s="27" customFormat="true" ht="21" hidden="false" customHeight="true" outlineLevel="0" collapsed="false">
      <c r="A1072" s="7" t="n">
        <v>988</v>
      </c>
      <c r="B1072" s="12"/>
      <c r="C1072" s="5" t="s">
        <v>1995</v>
      </c>
      <c r="D1072" s="7" t="s">
        <v>1425</v>
      </c>
      <c r="E1072" s="7"/>
    </row>
    <row r="1073" s="27" customFormat="true" ht="21" hidden="false" customHeight="true" outlineLevel="0" collapsed="false">
      <c r="A1073" s="7" t="n">
        <v>989</v>
      </c>
      <c r="B1073" s="12"/>
      <c r="C1073" s="5" t="s">
        <v>1996</v>
      </c>
      <c r="D1073" s="7" t="s">
        <v>1997</v>
      </c>
      <c r="E1073" s="7"/>
    </row>
    <row r="1074" s="27" customFormat="true" ht="21" hidden="false" customHeight="true" outlineLevel="0" collapsed="false">
      <c r="A1074" s="7" t="n">
        <v>990</v>
      </c>
      <c r="B1074" s="12"/>
      <c r="C1074" s="5" t="s">
        <v>1998</v>
      </c>
      <c r="D1074" s="7" t="s">
        <v>1999</v>
      </c>
      <c r="E1074" s="7" t="s">
        <v>155</v>
      </c>
    </row>
    <row r="1075" s="28" customFormat="true" ht="23" hidden="false" customHeight="true" outlineLevel="0" collapsed="false">
      <c r="A1075" s="12" t="s">
        <v>2000</v>
      </c>
      <c r="B1075" s="12"/>
      <c r="C1075" s="12"/>
      <c r="D1075" s="12"/>
      <c r="E1075" s="12"/>
    </row>
    <row r="1076" s="27" customFormat="true" ht="21" hidden="false" customHeight="true" outlineLevel="0" collapsed="false">
      <c r="A1076" s="7" t="n">
        <v>991</v>
      </c>
      <c r="B1076" s="12" t="s">
        <v>2001</v>
      </c>
      <c r="C1076" s="5" t="s">
        <v>2002</v>
      </c>
      <c r="D1076" s="7" t="s">
        <v>2003</v>
      </c>
      <c r="E1076" s="7"/>
    </row>
    <row r="1077" s="27" customFormat="true" ht="21" hidden="false" customHeight="true" outlineLevel="0" collapsed="false">
      <c r="A1077" s="7" t="n">
        <v>992</v>
      </c>
      <c r="B1077" s="12"/>
      <c r="C1077" s="5" t="s">
        <v>2004</v>
      </c>
      <c r="D1077" s="7" t="s">
        <v>2005</v>
      </c>
      <c r="E1077" s="7"/>
    </row>
    <row r="1078" s="27" customFormat="true" ht="21" hidden="false" customHeight="true" outlineLevel="0" collapsed="false">
      <c r="A1078" s="7" t="n">
        <v>993</v>
      </c>
      <c r="B1078" s="12"/>
      <c r="C1078" s="5" t="s">
        <v>2006</v>
      </c>
      <c r="D1078" s="7" t="s">
        <v>2007</v>
      </c>
      <c r="E1078" s="7"/>
    </row>
    <row r="1079" s="27" customFormat="true" ht="21" hidden="false" customHeight="true" outlineLevel="0" collapsed="false">
      <c r="A1079" s="7" t="n">
        <v>994</v>
      </c>
      <c r="B1079" s="12"/>
      <c r="C1079" s="5" t="s">
        <v>2008</v>
      </c>
      <c r="D1079" s="7" t="s">
        <v>2009</v>
      </c>
      <c r="E1079" s="7"/>
    </row>
    <row r="1080" s="27" customFormat="true" ht="21" hidden="false" customHeight="true" outlineLevel="0" collapsed="false">
      <c r="A1080" s="7" t="n">
        <v>995</v>
      </c>
      <c r="B1080" s="12"/>
      <c r="C1080" s="5" t="s">
        <v>2010</v>
      </c>
      <c r="D1080" s="7" t="s">
        <v>2011</v>
      </c>
      <c r="E1080" s="7"/>
    </row>
    <row r="1081" s="27" customFormat="true" ht="21" hidden="false" customHeight="true" outlineLevel="0" collapsed="false">
      <c r="A1081" s="7" t="n">
        <v>996</v>
      </c>
      <c r="B1081" s="12"/>
      <c r="C1081" s="5" t="s">
        <v>2012</v>
      </c>
      <c r="D1081" s="7" t="s">
        <v>2013</v>
      </c>
      <c r="E1081" s="7"/>
    </row>
    <row r="1082" s="27" customFormat="true" ht="21" hidden="false" customHeight="true" outlineLevel="0" collapsed="false">
      <c r="A1082" s="7" t="n">
        <v>997</v>
      </c>
      <c r="B1082" s="12"/>
      <c r="C1082" s="5" t="s">
        <v>2014</v>
      </c>
      <c r="D1082" s="7" t="s">
        <v>2015</v>
      </c>
      <c r="E1082" s="7"/>
    </row>
    <row r="1083" s="27" customFormat="true" ht="21" hidden="false" customHeight="true" outlineLevel="0" collapsed="false">
      <c r="A1083" s="7" t="n">
        <v>998</v>
      </c>
      <c r="B1083" s="12"/>
      <c r="C1083" s="5" t="s">
        <v>2016</v>
      </c>
      <c r="D1083" s="7" t="s">
        <v>2017</v>
      </c>
      <c r="E1083" s="7"/>
    </row>
    <row r="1084" s="28" customFormat="true" ht="23" hidden="false" customHeight="true" outlineLevel="0" collapsed="false">
      <c r="A1084" s="12" t="s">
        <v>2018</v>
      </c>
      <c r="B1084" s="12"/>
      <c r="C1084" s="12"/>
      <c r="D1084" s="12"/>
      <c r="E1084" s="12"/>
    </row>
    <row r="1085" s="27" customFormat="true" ht="21" hidden="false" customHeight="true" outlineLevel="0" collapsed="false">
      <c r="A1085" s="7" t="n">
        <v>999</v>
      </c>
      <c r="B1085" s="12" t="s">
        <v>2019</v>
      </c>
      <c r="C1085" s="5" t="s">
        <v>2020</v>
      </c>
      <c r="D1085" s="7" t="s">
        <v>2021</v>
      </c>
      <c r="E1085" s="7"/>
    </row>
    <row r="1086" s="27" customFormat="true" ht="21" hidden="false" customHeight="true" outlineLevel="0" collapsed="false">
      <c r="A1086" s="7" t="n">
        <v>1000</v>
      </c>
      <c r="B1086" s="12"/>
      <c r="C1086" s="5" t="s">
        <v>2022</v>
      </c>
      <c r="D1086" s="7" t="s">
        <v>2023</v>
      </c>
      <c r="E1086" s="7"/>
    </row>
    <row r="1087" s="27" customFormat="true" ht="21" hidden="false" customHeight="true" outlineLevel="0" collapsed="false">
      <c r="A1087" s="7" t="n">
        <v>1001</v>
      </c>
      <c r="B1087" s="12"/>
      <c r="C1087" s="5" t="s">
        <v>2024</v>
      </c>
      <c r="D1087" s="7" t="s">
        <v>2025</v>
      </c>
      <c r="E1087" s="7"/>
    </row>
    <row r="1088" s="27" customFormat="true" ht="21" hidden="false" customHeight="true" outlineLevel="0" collapsed="false">
      <c r="A1088" s="7" t="n">
        <v>1002</v>
      </c>
      <c r="B1088" s="12"/>
      <c r="C1088" s="5" t="s">
        <v>2026</v>
      </c>
      <c r="D1088" s="7" t="s">
        <v>2027</v>
      </c>
      <c r="E1088" s="7"/>
    </row>
    <row r="1089" s="27" customFormat="true" ht="21" hidden="false" customHeight="true" outlineLevel="0" collapsed="false">
      <c r="A1089" s="7" t="n">
        <v>1003</v>
      </c>
      <c r="B1089" s="12"/>
      <c r="C1089" s="5" t="s">
        <v>2028</v>
      </c>
      <c r="D1089" s="7" t="s">
        <v>2029</v>
      </c>
      <c r="E1089" s="7"/>
    </row>
    <row r="1090" s="27" customFormat="true" ht="21" hidden="false" customHeight="true" outlineLevel="0" collapsed="false">
      <c r="A1090" s="7" t="n">
        <v>1004</v>
      </c>
      <c r="B1090" s="12"/>
      <c r="C1090" s="5" t="s">
        <v>2030</v>
      </c>
      <c r="D1090" s="7" t="s">
        <v>2031</v>
      </c>
      <c r="E1090" s="7"/>
    </row>
    <row r="1091" s="27" customFormat="true" ht="21" hidden="false" customHeight="true" outlineLevel="0" collapsed="false">
      <c r="A1091" s="7" t="n">
        <v>1005</v>
      </c>
      <c r="B1091" s="12"/>
      <c r="C1091" s="5" t="s">
        <v>2032</v>
      </c>
      <c r="D1091" s="7" t="s">
        <v>2033</v>
      </c>
      <c r="E1091" s="7"/>
    </row>
    <row r="1092" s="27" customFormat="true" ht="21" hidden="false" customHeight="true" outlineLevel="0" collapsed="false">
      <c r="A1092" s="7" t="n">
        <v>1006</v>
      </c>
      <c r="B1092" s="12"/>
      <c r="C1092" s="5" t="s">
        <v>2034</v>
      </c>
      <c r="D1092" s="7" t="s">
        <v>2035</v>
      </c>
      <c r="E1092" s="7"/>
    </row>
    <row r="1093" s="28" customFormat="true" ht="23" hidden="false" customHeight="true" outlineLevel="0" collapsed="false">
      <c r="A1093" s="12" t="s">
        <v>2036</v>
      </c>
      <c r="B1093" s="12"/>
      <c r="C1093" s="12"/>
      <c r="D1093" s="12"/>
      <c r="E1093" s="12"/>
    </row>
    <row r="1094" s="27" customFormat="true" ht="21" hidden="false" customHeight="true" outlineLevel="0" collapsed="false">
      <c r="A1094" s="7" t="n">
        <v>1007</v>
      </c>
      <c r="B1094" s="12" t="s">
        <v>2037</v>
      </c>
      <c r="C1094" s="5" t="s">
        <v>2038</v>
      </c>
      <c r="D1094" s="7" t="s">
        <v>2039</v>
      </c>
      <c r="E1094" s="7"/>
    </row>
    <row r="1095" s="27" customFormat="true" ht="21" hidden="false" customHeight="true" outlineLevel="0" collapsed="false">
      <c r="A1095" s="7" t="n">
        <v>1008</v>
      </c>
      <c r="B1095" s="12"/>
      <c r="C1095" s="5" t="s">
        <v>2040</v>
      </c>
      <c r="D1095" s="7" t="s">
        <v>816</v>
      </c>
      <c r="E1095" s="7"/>
    </row>
    <row r="1096" s="27" customFormat="true" ht="21" hidden="false" customHeight="true" outlineLevel="0" collapsed="false">
      <c r="A1096" s="7" t="n">
        <v>1009</v>
      </c>
      <c r="B1096" s="12"/>
      <c r="C1096" s="5" t="s">
        <v>2041</v>
      </c>
      <c r="D1096" s="7" t="s">
        <v>923</v>
      </c>
      <c r="E1096" s="7"/>
    </row>
    <row r="1097" s="27" customFormat="true" ht="21" hidden="false" customHeight="true" outlineLevel="0" collapsed="false">
      <c r="A1097" s="7" t="n">
        <v>1010</v>
      </c>
      <c r="B1097" s="12" t="s">
        <v>2037</v>
      </c>
      <c r="C1097" s="5" t="s">
        <v>2042</v>
      </c>
      <c r="D1097" s="7" t="s">
        <v>2043</v>
      </c>
      <c r="E1097" s="7"/>
    </row>
    <row r="1098" s="27" customFormat="true" ht="21" hidden="false" customHeight="true" outlineLevel="0" collapsed="false">
      <c r="A1098" s="7" t="n">
        <v>1011</v>
      </c>
      <c r="B1098" s="12"/>
      <c r="C1098" s="5" t="s">
        <v>2044</v>
      </c>
      <c r="D1098" s="7" t="s">
        <v>2045</v>
      </c>
      <c r="E1098" s="7"/>
    </row>
    <row r="1099" s="27" customFormat="true" ht="21" hidden="false" customHeight="true" outlineLevel="0" collapsed="false">
      <c r="A1099" s="7" t="n">
        <v>1012</v>
      </c>
      <c r="B1099" s="12"/>
      <c r="C1099" s="5" t="s">
        <v>2046</v>
      </c>
      <c r="D1099" s="7" t="s">
        <v>2047</v>
      </c>
      <c r="E1099" s="7"/>
    </row>
    <row r="1100" s="28" customFormat="true" ht="23" hidden="false" customHeight="true" outlineLevel="0" collapsed="false">
      <c r="A1100" s="12" t="s">
        <v>2048</v>
      </c>
      <c r="B1100" s="12"/>
      <c r="C1100" s="12"/>
      <c r="D1100" s="12"/>
      <c r="E1100" s="12"/>
    </row>
    <row r="1101" s="8" customFormat="true" ht="25" hidden="false" customHeight="true" outlineLevel="0" collapsed="false">
      <c r="A1101" s="7" t="n">
        <v>1013</v>
      </c>
      <c r="B1101" s="17" t="s">
        <v>2049</v>
      </c>
      <c r="C1101" s="5" t="s">
        <v>2050</v>
      </c>
      <c r="D1101" s="7" t="s">
        <v>2051</v>
      </c>
      <c r="E1101" s="7"/>
    </row>
    <row r="1102" s="8" customFormat="true" ht="25" hidden="false" customHeight="true" outlineLevel="0" collapsed="false">
      <c r="A1102" s="7" t="n">
        <v>1014</v>
      </c>
      <c r="B1102" s="17"/>
      <c r="C1102" s="5" t="s">
        <v>2052</v>
      </c>
      <c r="D1102" s="7" t="s">
        <v>2053</v>
      </c>
      <c r="E1102" s="7"/>
    </row>
    <row r="1103" s="8" customFormat="true" ht="25" hidden="false" customHeight="true" outlineLevel="0" collapsed="false">
      <c r="A1103" s="7" t="n">
        <v>1015</v>
      </c>
      <c r="B1103" s="17"/>
      <c r="C1103" s="5" t="s">
        <v>2054</v>
      </c>
      <c r="D1103" s="7" t="s">
        <v>2055</v>
      </c>
      <c r="E1103" s="7"/>
    </row>
    <row r="1104" s="8" customFormat="true" ht="25" hidden="false" customHeight="true" outlineLevel="0" collapsed="false">
      <c r="A1104" s="7" t="n">
        <v>1016</v>
      </c>
      <c r="B1104" s="17"/>
      <c r="C1104" s="5" t="s">
        <v>2056</v>
      </c>
      <c r="D1104" s="7" t="s">
        <v>2057</v>
      </c>
      <c r="E1104" s="7"/>
    </row>
    <row r="1105" s="8" customFormat="true" ht="25" hidden="false" customHeight="true" outlineLevel="0" collapsed="false">
      <c r="A1105" s="7" t="n">
        <v>1017</v>
      </c>
      <c r="B1105" s="17"/>
      <c r="C1105" s="5" t="s">
        <v>2058</v>
      </c>
      <c r="D1105" s="7" t="s">
        <v>2059</v>
      </c>
      <c r="E1105" s="7"/>
    </row>
    <row r="1106" s="8" customFormat="true" ht="25" hidden="false" customHeight="true" outlineLevel="0" collapsed="false">
      <c r="A1106" s="7" t="n">
        <v>1018</v>
      </c>
      <c r="B1106" s="17"/>
      <c r="C1106" s="5" t="s">
        <v>2060</v>
      </c>
      <c r="D1106" s="7" t="s">
        <v>2061</v>
      </c>
      <c r="E1106" s="7"/>
    </row>
    <row r="1107" s="8" customFormat="true" ht="25" hidden="false" customHeight="true" outlineLevel="0" collapsed="false">
      <c r="A1107" s="7" t="n">
        <v>1019</v>
      </c>
      <c r="B1107" s="17"/>
      <c r="C1107" s="5" t="s">
        <v>2062</v>
      </c>
      <c r="D1107" s="7" t="s">
        <v>2063</v>
      </c>
      <c r="E1107" s="7"/>
    </row>
    <row r="1108" s="8" customFormat="true" ht="25" hidden="false" customHeight="true" outlineLevel="0" collapsed="false">
      <c r="A1108" s="7" t="n">
        <v>1020</v>
      </c>
      <c r="B1108" s="17"/>
      <c r="C1108" s="5" t="s">
        <v>2064</v>
      </c>
      <c r="D1108" s="7" t="s">
        <v>2065</v>
      </c>
      <c r="E1108" s="7"/>
    </row>
    <row r="1109" s="8" customFormat="true" ht="25" hidden="false" customHeight="true" outlineLevel="0" collapsed="false">
      <c r="A1109" s="7" t="n">
        <v>1021</v>
      </c>
      <c r="B1109" s="17"/>
      <c r="C1109" s="5" t="s">
        <v>2066</v>
      </c>
      <c r="D1109" s="7" t="s">
        <v>2067</v>
      </c>
      <c r="E1109" s="7"/>
    </row>
    <row r="1110" s="8" customFormat="true" ht="25" hidden="false" customHeight="true" outlineLevel="0" collapsed="false">
      <c r="A1110" s="7" t="n">
        <v>1022</v>
      </c>
      <c r="B1110" s="17"/>
      <c r="C1110" s="5" t="s">
        <v>2068</v>
      </c>
      <c r="D1110" s="7" t="s">
        <v>2069</v>
      </c>
      <c r="E1110" s="7"/>
    </row>
    <row r="1111" s="8" customFormat="true" ht="25" hidden="false" customHeight="true" outlineLevel="0" collapsed="false">
      <c r="A1111" s="7" t="n">
        <v>1023</v>
      </c>
      <c r="B1111" s="17"/>
      <c r="C1111" s="5" t="s">
        <v>2070</v>
      </c>
      <c r="D1111" s="7" t="s">
        <v>2071</v>
      </c>
      <c r="E1111" s="7"/>
    </row>
    <row r="1112" s="8" customFormat="true" ht="25" hidden="false" customHeight="true" outlineLevel="0" collapsed="false">
      <c r="A1112" s="7" t="n">
        <v>1024</v>
      </c>
      <c r="B1112" s="17"/>
      <c r="C1112" s="5" t="s">
        <v>2072</v>
      </c>
      <c r="D1112" s="7" t="s">
        <v>2073</v>
      </c>
      <c r="E1112" s="7"/>
    </row>
    <row r="1113" s="8" customFormat="true" ht="25" hidden="false" customHeight="true" outlineLevel="0" collapsed="false">
      <c r="A1113" s="7" t="n">
        <v>1025</v>
      </c>
      <c r="B1113" s="17"/>
      <c r="C1113" s="5" t="s">
        <v>2074</v>
      </c>
      <c r="D1113" s="7" t="s">
        <v>2075</v>
      </c>
      <c r="E1113" s="7"/>
    </row>
    <row r="1114" s="8" customFormat="true" ht="25" hidden="false" customHeight="true" outlineLevel="0" collapsed="false">
      <c r="A1114" s="7" t="n">
        <v>1026</v>
      </c>
      <c r="B1114" s="17"/>
      <c r="C1114" s="5" t="s">
        <v>2076</v>
      </c>
      <c r="D1114" s="7" t="s">
        <v>2077</v>
      </c>
      <c r="E1114" s="7"/>
    </row>
    <row r="1115" s="8" customFormat="true" ht="25" hidden="false" customHeight="true" outlineLevel="0" collapsed="false">
      <c r="A1115" s="7" t="n">
        <v>1027</v>
      </c>
      <c r="B1115" s="17"/>
      <c r="C1115" s="5" t="s">
        <v>2078</v>
      </c>
      <c r="D1115" s="7" t="s">
        <v>2079</v>
      </c>
      <c r="E1115" s="7"/>
    </row>
    <row r="1116" s="8" customFormat="true" ht="25" hidden="false" customHeight="true" outlineLevel="0" collapsed="false">
      <c r="A1116" s="7" t="n">
        <v>1028</v>
      </c>
      <c r="B1116" s="17"/>
      <c r="C1116" s="5" t="s">
        <v>2080</v>
      </c>
      <c r="D1116" s="7" t="s">
        <v>2081</v>
      </c>
      <c r="E1116" s="7"/>
    </row>
    <row r="1117" s="8" customFormat="true" ht="25" hidden="false" customHeight="true" outlineLevel="0" collapsed="false">
      <c r="A1117" s="7" t="n">
        <v>1029</v>
      </c>
      <c r="B1117" s="17"/>
      <c r="C1117" s="5" t="s">
        <v>2082</v>
      </c>
      <c r="D1117" s="7" t="s">
        <v>2083</v>
      </c>
      <c r="E1117" s="7"/>
    </row>
    <row r="1118" s="8" customFormat="true" ht="25" hidden="false" customHeight="true" outlineLevel="0" collapsed="false">
      <c r="A1118" s="7" t="n">
        <v>1030</v>
      </c>
      <c r="B1118" s="17"/>
      <c r="C1118" s="5" t="s">
        <v>2084</v>
      </c>
      <c r="D1118" s="7" t="s">
        <v>2085</v>
      </c>
      <c r="E1118" s="7"/>
    </row>
    <row r="1119" s="8" customFormat="true" ht="25" hidden="false" customHeight="true" outlineLevel="0" collapsed="false">
      <c r="A1119" s="7" t="n">
        <v>1031</v>
      </c>
      <c r="B1119" s="17"/>
      <c r="C1119" s="5" t="s">
        <v>2086</v>
      </c>
      <c r="D1119" s="7" t="s">
        <v>2087</v>
      </c>
      <c r="E1119" s="7"/>
    </row>
    <row r="1120" s="8" customFormat="true" ht="25" hidden="false" customHeight="true" outlineLevel="0" collapsed="false">
      <c r="A1120" s="7" t="n">
        <v>1032</v>
      </c>
      <c r="B1120" s="17"/>
      <c r="C1120" s="5" t="s">
        <v>2088</v>
      </c>
      <c r="D1120" s="7" t="s">
        <v>2089</v>
      </c>
      <c r="E1120" s="7"/>
    </row>
    <row r="1121" s="8" customFormat="true" ht="25" hidden="false" customHeight="true" outlineLevel="0" collapsed="false">
      <c r="A1121" s="7" t="n">
        <v>1033</v>
      </c>
      <c r="B1121" s="17"/>
      <c r="C1121" s="5" t="s">
        <v>2090</v>
      </c>
      <c r="D1121" s="7" t="s">
        <v>2091</v>
      </c>
      <c r="E1121" s="7"/>
    </row>
    <row r="1122" s="8" customFormat="true" ht="25" hidden="false" customHeight="true" outlineLevel="0" collapsed="false">
      <c r="A1122" s="7" t="n">
        <v>1034</v>
      </c>
      <c r="B1122" s="17"/>
      <c r="C1122" s="5" t="s">
        <v>2092</v>
      </c>
      <c r="D1122" s="7" t="s">
        <v>2093</v>
      </c>
      <c r="E1122" s="7"/>
    </row>
    <row r="1123" s="8" customFormat="true" ht="25" hidden="false" customHeight="true" outlineLevel="0" collapsed="false">
      <c r="A1123" s="6" t="s">
        <v>2094</v>
      </c>
      <c r="B1123" s="6"/>
      <c r="C1123" s="6"/>
      <c r="D1123" s="6"/>
      <c r="E1123" s="6"/>
    </row>
    <row r="1124" s="8" customFormat="true" ht="25" hidden="false" customHeight="true" outlineLevel="0" collapsed="false">
      <c r="A1124" s="7" t="n">
        <v>1035</v>
      </c>
      <c r="B1124" s="17" t="s">
        <v>2095</v>
      </c>
      <c r="C1124" s="5" t="s">
        <v>2096</v>
      </c>
      <c r="D1124" s="7" t="s">
        <v>923</v>
      </c>
      <c r="E1124" s="7"/>
    </row>
    <row r="1125" s="8" customFormat="true" ht="25" hidden="false" customHeight="true" outlineLevel="0" collapsed="false">
      <c r="A1125" s="7" t="n">
        <v>1036</v>
      </c>
      <c r="B1125" s="17"/>
      <c r="C1125" s="5" t="s">
        <v>2097</v>
      </c>
      <c r="D1125" s="7" t="s">
        <v>2098</v>
      </c>
      <c r="E1125" s="7"/>
    </row>
    <row r="1126" s="8" customFormat="true" ht="25" hidden="false" customHeight="true" outlineLevel="0" collapsed="false">
      <c r="A1126" s="7" t="n">
        <v>1037</v>
      </c>
      <c r="B1126" s="17"/>
      <c r="C1126" s="5" t="s">
        <v>2099</v>
      </c>
      <c r="D1126" s="7" t="s">
        <v>2100</v>
      </c>
      <c r="E1126" s="7"/>
    </row>
    <row r="1127" s="8" customFormat="true" ht="25" hidden="false" customHeight="true" outlineLevel="0" collapsed="false">
      <c r="A1127" s="7" t="n">
        <v>1038</v>
      </c>
      <c r="B1127" s="17"/>
      <c r="C1127" s="5" t="s">
        <v>2101</v>
      </c>
      <c r="D1127" s="7" t="s">
        <v>2102</v>
      </c>
      <c r="E1127" s="7"/>
    </row>
    <row r="1128" s="8" customFormat="true" ht="25" hidden="false" customHeight="true" outlineLevel="0" collapsed="false">
      <c r="A1128" s="7" t="n">
        <v>1039</v>
      </c>
      <c r="B1128" s="17"/>
      <c r="C1128" s="5" t="s">
        <v>2103</v>
      </c>
      <c r="D1128" s="7" t="s">
        <v>1675</v>
      </c>
      <c r="E1128" s="7"/>
    </row>
    <row r="1129" s="8" customFormat="true" ht="25" hidden="false" customHeight="true" outlineLevel="0" collapsed="false">
      <c r="A1129" s="7" t="n">
        <v>1040</v>
      </c>
      <c r="B1129" s="17"/>
      <c r="C1129" s="5" t="s">
        <v>2104</v>
      </c>
      <c r="D1129" s="7" t="s">
        <v>2105</v>
      </c>
      <c r="E1129" s="7"/>
    </row>
    <row r="1130" s="8" customFormat="true" ht="25" hidden="false" customHeight="true" outlineLevel="0" collapsed="false">
      <c r="A1130" s="7" t="n">
        <v>1041</v>
      </c>
      <c r="B1130" s="17"/>
      <c r="C1130" s="5" t="s">
        <v>2106</v>
      </c>
      <c r="D1130" s="7" t="s">
        <v>2107</v>
      </c>
      <c r="E1130" s="7"/>
    </row>
    <row r="1131" s="8" customFormat="true" ht="25" hidden="false" customHeight="true" outlineLevel="0" collapsed="false">
      <c r="A1131" s="7" t="n">
        <v>1042</v>
      </c>
      <c r="B1131" s="17"/>
      <c r="C1131" s="5" t="s">
        <v>2108</v>
      </c>
      <c r="D1131" s="7" t="s">
        <v>2109</v>
      </c>
      <c r="E1131" s="7"/>
    </row>
    <row r="1132" s="8" customFormat="true" ht="25" hidden="false" customHeight="true" outlineLevel="0" collapsed="false">
      <c r="A1132" s="7" t="n">
        <v>1043</v>
      </c>
      <c r="B1132" s="17"/>
      <c r="C1132" s="5" t="s">
        <v>2110</v>
      </c>
      <c r="D1132" s="7" t="s">
        <v>2111</v>
      </c>
      <c r="E1132" s="7"/>
    </row>
    <row r="1133" s="8" customFormat="true" ht="25" hidden="false" customHeight="true" outlineLevel="0" collapsed="false">
      <c r="A1133" s="7" t="n">
        <v>1044</v>
      </c>
      <c r="B1133" s="17"/>
      <c r="C1133" s="5" t="s">
        <v>2112</v>
      </c>
      <c r="D1133" s="7" t="s">
        <v>2113</v>
      </c>
      <c r="E1133" s="7"/>
    </row>
    <row r="1134" s="8" customFormat="true" ht="25" hidden="false" customHeight="true" outlineLevel="0" collapsed="false">
      <c r="A1134" s="7" t="n">
        <v>1045</v>
      </c>
      <c r="B1134" s="17"/>
      <c r="C1134" s="5" t="s">
        <v>2114</v>
      </c>
      <c r="D1134" s="7" t="s">
        <v>2115</v>
      </c>
      <c r="E1134" s="7"/>
    </row>
    <row r="1135" s="8" customFormat="true" ht="25" hidden="false" customHeight="true" outlineLevel="0" collapsed="false">
      <c r="A1135" s="7" t="n">
        <v>1046</v>
      </c>
      <c r="B1135" s="17"/>
      <c r="C1135" s="5" t="s">
        <v>2116</v>
      </c>
      <c r="D1135" s="7" t="s">
        <v>2117</v>
      </c>
      <c r="E1135" s="7"/>
    </row>
    <row r="1136" s="8" customFormat="true" ht="25" hidden="false" customHeight="true" outlineLevel="0" collapsed="false">
      <c r="A1136" s="7" t="n">
        <v>1047</v>
      </c>
      <c r="B1136" s="17"/>
      <c r="C1136" s="5" t="s">
        <v>2118</v>
      </c>
      <c r="D1136" s="7" t="s">
        <v>2119</v>
      </c>
      <c r="E1136" s="7"/>
    </row>
    <row r="1137" s="8" customFormat="true" ht="25" hidden="false" customHeight="true" outlineLevel="0" collapsed="false">
      <c r="A1137" s="7" t="n">
        <v>1048</v>
      </c>
      <c r="B1137" s="17"/>
      <c r="C1137" s="5" t="s">
        <v>2120</v>
      </c>
      <c r="D1137" s="7" t="s">
        <v>2121</v>
      </c>
      <c r="E1137" s="7" t="s">
        <v>155</v>
      </c>
    </row>
    <row r="1138" s="8" customFormat="true" ht="25" hidden="false" customHeight="true" outlineLevel="0" collapsed="false">
      <c r="A1138" s="6" t="s">
        <v>2122</v>
      </c>
      <c r="B1138" s="6"/>
      <c r="C1138" s="6"/>
      <c r="D1138" s="6"/>
      <c r="E1138" s="6"/>
    </row>
    <row r="1139" s="8" customFormat="true" ht="25" hidden="false" customHeight="true" outlineLevel="0" collapsed="false">
      <c r="A1139" s="7" t="n">
        <v>1049</v>
      </c>
      <c r="B1139" s="17" t="s">
        <v>2123</v>
      </c>
      <c r="C1139" s="5" t="s">
        <v>2124</v>
      </c>
      <c r="D1139" s="7" t="s">
        <v>900</v>
      </c>
      <c r="E1139" s="7"/>
    </row>
    <row r="1140" s="8" customFormat="true" ht="25" hidden="false" customHeight="true" outlineLevel="0" collapsed="false">
      <c r="A1140" s="7" t="n">
        <v>1050</v>
      </c>
      <c r="B1140" s="17"/>
      <c r="C1140" s="5" t="s">
        <v>2125</v>
      </c>
      <c r="D1140" s="7" t="s">
        <v>2126</v>
      </c>
      <c r="E1140" s="7"/>
    </row>
    <row r="1141" s="8" customFormat="true" ht="25" hidden="false" customHeight="true" outlineLevel="0" collapsed="false">
      <c r="A1141" s="7" t="n">
        <v>1051</v>
      </c>
      <c r="B1141" s="17"/>
      <c r="C1141" s="5" t="s">
        <v>2127</v>
      </c>
      <c r="D1141" s="7" t="s">
        <v>2128</v>
      </c>
      <c r="E1141" s="7"/>
    </row>
    <row r="1142" s="8" customFormat="true" ht="25" hidden="false" customHeight="true" outlineLevel="0" collapsed="false">
      <c r="A1142" s="7" t="n">
        <v>1052</v>
      </c>
      <c r="B1142" s="17"/>
      <c r="C1142" s="5" t="s">
        <v>2129</v>
      </c>
      <c r="D1142" s="7" t="s">
        <v>2130</v>
      </c>
      <c r="E1142" s="7"/>
    </row>
    <row r="1143" s="8" customFormat="true" ht="25" hidden="false" customHeight="true" outlineLevel="0" collapsed="false">
      <c r="A1143" s="7" t="n">
        <v>1053</v>
      </c>
      <c r="B1143" s="17"/>
      <c r="C1143" s="5" t="s">
        <v>2131</v>
      </c>
      <c r="D1143" s="7" t="s">
        <v>2132</v>
      </c>
      <c r="E1143" s="7"/>
    </row>
    <row r="1144" s="8" customFormat="true" ht="25" hidden="false" customHeight="true" outlineLevel="0" collapsed="false">
      <c r="A1144" s="7" t="n">
        <v>1054</v>
      </c>
      <c r="B1144" s="17"/>
      <c r="C1144" s="5" t="s">
        <v>2133</v>
      </c>
      <c r="D1144" s="7" t="s">
        <v>2134</v>
      </c>
      <c r="E1144" s="7"/>
    </row>
    <row r="1145" s="8" customFormat="true" ht="25" hidden="false" customHeight="true" outlineLevel="0" collapsed="false">
      <c r="A1145" s="7" t="n">
        <v>1055</v>
      </c>
      <c r="B1145" s="17"/>
      <c r="C1145" s="5" t="s">
        <v>2135</v>
      </c>
      <c r="D1145" s="7" t="s">
        <v>575</v>
      </c>
      <c r="E1145" s="7"/>
    </row>
    <row r="1146" s="8" customFormat="true" ht="25" hidden="false" customHeight="true" outlineLevel="0" collapsed="false">
      <c r="A1146" s="7" t="n">
        <v>1056</v>
      </c>
      <c r="B1146" s="17"/>
      <c r="C1146" s="5" t="s">
        <v>2136</v>
      </c>
      <c r="D1146" s="7" t="s">
        <v>2137</v>
      </c>
      <c r="E1146" s="7"/>
    </row>
    <row r="1147" s="8" customFormat="true" ht="25" hidden="false" customHeight="true" outlineLevel="0" collapsed="false">
      <c r="A1147" s="7" t="n">
        <v>1057</v>
      </c>
      <c r="B1147" s="17"/>
      <c r="C1147" s="5" t="s">
        <v>2138</v>
      </c>
      <c r="D1147" s="7" t="s">
        <v>2139</v>
      </c>
      <c r="E1147" s="7"/>
    </row>
    <row r="1148" s="8" customFormat="true" ht="25" hidden="false" customHeight="true" outlineLevel="0" collapsed="false">
      <c r="A1148" s="7" t="n">
        <v>1058</v>
      </c>
      <c r="B1148" s="17"/>
      <c r="C1148" s="5" t="s">
        <v>2140</v>
      </c>
      <c r="D1148" s="7" t="s">
        <v>2141</v>
      </c>
      <c r="E1148" s="7"/>
    </row>
    <row r="1149" s="8" customFormat="true" ht="25" hidden="false" customHeight="true" outlineLevel="0" collapsed="false">
      <c r="A1149" s="7" t="n">
        <v>1059</v>
      </c>
      <c r="B1149" s="17"/>
      <c r="C1149" s="5" t="s">
        <v>2142</v>
      </c>
      <c r="D1149" s="7" t="s">
        <v>2143</v>
      </c>
      <c r="E1149" s="7"/>
    </row>
    <row r="1150" s="8" customFormat="true" ht="25" hidden="false" customHeight="true" outlineLevel="0" collapsed="false">
      <c r="A1150" s="7" t="n">
        <v>1060</v>
      </c>
      <c r="B1150" s="17" t="s">
        <v>2123</v>
      </c>
      <c r="C1150" s="5" t="s">
        <v>2144</v>
      </c>
      <c r="D1150" s="7" t="s">
        <v>2145</v>
      </c>
      <c r="E1150" s="7"/>
    </row>
    <row r="1151" s="8" customFormat="true" ht="25" hidden="false" customHeight="true" outlineLevel="0" collapsed="false">
      <c r="A1151" s="6" t="s">
        <v>2146</v>
      </c>
      <c r="B1151" s="6"/>
      <c r="C1151" s="6"/>
      <c r="D1151" s="6"/>
      <c r="E1151" s="6"/>
    </row>
    <row r="1152" s="8" customFormat="true" ht="25" hidden="false" customHeight="true" outlineLevel="0" collapsed="false">
      <c r="A1152" s="7" t="n">
        <v>1061</v>
      </c>
      <c r="B1152" s="17" t="s">
        <v>2147</v>
      </c>
      <c r="C1152" s="5" t="s">
        <v>2148</v>
      </c>
      <c r="D1152" s="7" t="s">
        <v>2149</v>
      </c>
      <c r="E1152" s="7"/>
    </row>
    <row r="1153" s="8" customFormat="true" ht="25" hidden="false" customHeight="true" outlineLevel="0" collapsed="false">
      <c r="A1153" s="7" t="n">
        <v>1062</v>
      </c>
      <c r="B1153" s="17"/>
      <c r="C1153" s="5" t="s">
        <v>2150</v>
      </c>
      <c r="D1153" s="7" t="s">
        <v>2151</v>
      </c>
      <c r="E1153" s="7"/>
    </row>
    <row r="1154" s="8" customFormat="true" ht="25" hidden="false" customHeight="true" outlineLevel="0" collapsed="false">
      <c r="A1154" s="7" t="n">
        <v>1063</v>
      </c>
      <c r="B1154" s="17"/>
      <c r="C1154" s="5" t="s">
        <v>2152</v>
      </c>
      <c r="D1154" s="7" t="s">
        <v>2153</v>
      </c>
      <c r="E1154" s="7"/>
    </row>
    <row r="1155" s="8" customFormat="true" ht="25" hidden="false" customHeight="true" outlineLevel="0" collapsed="false">
      <c r="A1155" s="7" t="n">
        <v>1064</v>
      </c>
      <c r="B1155" s="17"/>
      <c r="C1155" s="5" t="s">
        <v>2154</v>
      </c>
      <c r="D1155" s="7" t="s">
        <v>2155</v>
      </c>
      <c r="E1155" s="7"/>
    </row>
    <row r="1156" s="8" customFormat="true" ht="25" hidden="false" customHeight="true" outlineLevel="0" collapsed="false">
      <c r="A1156" s="6" t="s">
        <v>2156</v>
      </c>
      <c r="B1156" s="6"/>
      <c r="C1156" s="6"/>
      <c r="D1156" s="6"/>
      <c r="E1156" s="6"/>
    </row>
    <row r="1157" s="8" customFormat="true" ht="25" hidden="false" customHeight="true" outlineLevel="0" collapsed="false">
      <c r="A1157" s="7" t="n">
        <v>1065</v>
      </c>
      <c r="B1157" s="17" t="s">
        <v>2157</v>
      </c>
      <c r="C1157" s="5" t="s">
        <v>2158</v>
      </c>
      <c r="D1157" s="7" t="s">
        <v>2159</v>
      </c>
      <c r="E1157" s="7"/>
    </row>
    <row r="1158" s="8" customFormat="true" ht="25" hidden="false" customHeight="true" outlineLevel="0" collapsed="false">
      <c r="A1158" s="7" t="n">
        <v>1066</v>
      </c>
      <c r="B1158" s="17"/>
      <c r="C1158" s="5" t="s">
        <v>2160</v>
      </c>
      <c r="D1158" s="7" t="s">
        <v>2161</v>
      </c>
      <c r="E1158" s="7"/>
    </row>
    <row r="1159" s="8" customFormat="true" ht="25" hidden="false" customHeight="true" outlineLevel="0" collapsed="false">
      <c r="A1159" s="7" t="n">
        <v>1067</v>
      </c>
      <c r="B1159" s="17"/>
      <c r="C1159" s="5" t="s">
        <v>2162</v>
      </c>
      <c r="D1159" s="7" t="s">
        <v>2163</v>
      </c>
      <c r="E1159" s="7"/>
    </row>
    <row r="1160" s="8" customFormat="true" ht="25" hidden="false" customHeight="true" outlineLevel="0" collapsed="false">
      <c r="A1160" s="7" t="n">
        <v>1068</v>
      </c>
      <c r="B1160" s="17"/>
      <c r="C1160" s="5" t="s">
        <v>2164</v>
      </c>
      <c r="D1160" s="7" t="s">
        <v>1710</v>
      </c>
      <c r="E1160" s="7"/>
    </row>
    <row r="1161" s="8" customFormat="true" ht="25" hidden="false" customHeight="true" outlineLevel="0" collapsed="false">
      <c r="A1161" s="7" t="n">
        <v>1069</v>
      </c>
      <c r="B1161" s="17"/>
      <c r="C1161" s="5" t="s">
        <v>2165</v>
      </c>
      <c r="D1161" s="7" t="s">
        <v>2166</v>
      </c>
      <c r="E1161" s="7"/>
    </row>
    <row r="1162" s="8" customFormat="true" ht="25" hidden="false" customHeight="true" outlineLevel="0" collapsed="false">
      <c r="A1162" s="7" t="n">
        <v>1070</v>
      </c>
      <c r="B1162" s="17"/>
      <c r="C1162" s="5" t="s">
        <v>2167</v>
      </c>
      <c r="D1162" s="7" t="s">
        <v>2168</v>
      </c>
      <c r="E1162" s="7"/>
    </row>
    <row r="1163" s="8" customFormat="true" ht="25" hidden="false" customHeight="true" outlineLevel="0" collapsed="false">
      <c r="A1163" s="7" t="n">
        <v>1071</v>
      </c>
      <c r="B1163" s="17"/>
      <c r="C1163" s="5" t="s">
        <v>2169</v>
      </c>
      <c r="D1163" s="7" t="s">
        <v>2170</v>
      </c>
      <c r="E1163" s="7"/>
    </row>
    <row r="1164" s="8" customFormat="true" ht="25" hidden="false" customHeight="true" outlineLevel="0" collapsed="false">
      <c r="A1164" s="7" t="n">
        <v>1072</v>
      </c>
      <c r="B1164" s="17"/>
      <c r="C1164" s="5" t="s">
        <v>2171</v>
      </c>
      <c r="D1164" s="7" t="s">
        <v>2172</v>
      </c>
      <c r="E1164" s="7"/>
    </row>
    <row r="1165" s="8" customFormat="true" ht="25" hidden="false" customHeight="true" outlineLevel="0" collapsed="false">
      <c r="A1165" s="7" t="n">
        <v>1073</v>
      </c>
      <c r="B1165" s="17"/>
      <c r="C1165" s="5" t="s">
        <v>2173</v>
      </c>
      <c r="D1165" s="7" t="s">
        <v>2174</v>
      </c>
      <c r="E1165" s="7"/>
    </row>
    <row r="1166" s="8" customFormat="true" ht="25" hidden="false" customHeight="true" outlineLevel="0" collapsed="false">
      <c r="A1166" s="7" t="n">
        <v>1074</v>
      </c>
      <c r="B1166" s="17"/>
      <c r="C1166" s="5" t="s">
        <v>2175</v>
      </c>
      <c r="D1166" s="7" t="s">
        <v>2176</v>
      </c>
      <c r="E1166" s="7"/>
    </row>
    <row r="1167" s="8" customFormat="true" ht="25" hidden="false" customHeight="true" outlineLevel="0" collapsed="false">
      <c r="A1167" s="7" t="n">
        <v>1075</v>
      </c>
      <c r="B1167" s="17"/>
      <c r="C1167" s="5" t="s">
        <v>2177</v>
      </c>
      <c r="D1167" s="7" t="s">
        <v>2178</v>
      </c>
      <c r="E1167" s="7"/>
    </row>
    <row r="1168" s="8" customFormat="true" ht="25" hidden="false" customHeight="true" outlineLevel="0" collapsed="false">
      <c r="A1168" s="7" t="n">
        <v>1076</v>
      </c>
      <c r="B1168" s="17"/>
      <c r="C1168" s="5" t="s">
        <v>2179</v>
      </c>
      <c r="D1168" s="7" t="s">
        <v>2180</v>
      </c>
      <c r="E1168" s="7"/>
    </row>
    <row r="1169" s="8" customFormat="true" ht="25" hidden="false" customHeight="true" outlineLevel="0" collapsed="false">
      <c r="A1169" s="7" t="n">
        <v>1077</v>
      </c>
      <c r="B1169" s="17"/>
      <c r="C1169" s="5" t="s">
        <v>2181</v>
      </c>
      <c r="D1169" s="7" t="s">
        <v>2182</v>
      </c>
      <c r="E1169" s="7"/>
    </row>
    <row r="1170" s="8" customFormat="true" ht="25" hidden="false" customHeight="true" outlineLevel="0" collapsed="false">
      <c r="A1170" s="7" t="n">
        <v>1078</v>
      </c>
      <c r="B1170" s="17"/>
      <c r="C1170" s="5" t="s">
        <v>2183</v>
      </c>
      <c r="D1170" s="7" t="s">
        <v>2184</v>
      </c>
      <c r="E1170" s="7"/>
    </row>
    <row r="1171" s="8" customFormat="true" ht="25" hidden="false" customHeight="true" outlineLevel="0" collapsed="false">
      <c r="A1171" s="7" t="n">
        <v>1079</v>
      </c>
      <c r="B1171" s="17"/>
      <c r="C1171" s="5" t="s">
        <v>2185</v>
      </c>
      <c r="D1171" s="7" t="s">
        <v>2186</v>
      </c>
      <c r="E1171" s="7"/>
    </row>
    <row r="1172" s="8" customFormat="true" ht="25" hidden="false" customHeight="true" outlineLevel="0" collapsed="false">
      <c r="A1172" s="7" t="n">
        <v>1080</v>
      </c>
      <c r="B1172" s="17"/>
      <c r="C1172" s="5" t="s">
        <v>2187</v>
      </c>
      <c r="D1172" s="7" t="s">
        <v>2188</v>
      </c>
      <c r="E1172" s="7"/>
    </row>
    <row r="1173" s="8" customFormat="true" ht="25" hidden="false" customHeight="true" outlineLevel="0" collapsed="false">
      <c r="A1173" s="7" t="n">
        <v>1081</v>
      </c>
      <c r="B1173" s="17"/>
      <c r="C1173" s="5" t="s">
        <v>2189</v>
      </c>
      <c r="D1173" s="7" t="s">
        <v>2190</v>
      </c>
      <c r="E1173" s="7"/>
    </row>
    <row r="1174" s="8" customFormat="true" ht="25" hidden="false" customHeight="true" outlineLevel="0" collapsed="false">
      <c r="A1174" s="7" t="n">
        <v>1082</v>
      </c>
      <c r="B1174" s="17"/>
      <c r="C1174" s="5" t="s">
        <v>2191</v>
      </c>
      <c r="D1174" s="7" t="s">
        <v>2192</v>
      </c>
      <c r="E1174" s="7"/>
    </row>
    <row r="1175" s="8" customFormat="true" ht="25" hidden="false" customHeight="true" outlineLevel="0" collapsed="false">
      <c r="A1175" s="7" t="n">
        <v>1083</v>
      </c>
      <c r="B1175" s="17"/>
      <c r="C1175" s="5" t="s">
        <v>2193</v>
      </c>
      <c r="D1175" s="7" t="s">
        <v>2194</v>
      </c>
      <c r="E1175" s="7"/>
    </row>
    <row r="1176" s="8" customFormat="true" ht="25" hidden="false" customHeight="true" outlineLevel="0" collapsed="false">
      <c r="A1176" s="7" t="n">
        <v>1084</v>
      </c>
      <c r="B1176" s="17" t="s">
        <v>2157</v>
      </c>
      <c r="C1176" s="5" t="s">
        <v>2195</v>
      </c>
      <c r="D1176" s="7" t="s">
        <v>2196</v>
      </c>
      <c r="E1176" s="7"/>
    </row>
    <row r="1177" s="8" customFormat="true" ht="25" hidden="false" customHeight="true" outlineLevel="0" collapsed="false">
      <c r="A1177" s="7" t="n">
        <v>1085</v>
      </c>
      <c r="B1177" s="17"/>
      <c r="C1177" s="5" t="s">
        <v>2197</v>
      </c>
      <c r="D1177" s="7" t="s">
        <v>874</v>
      </c>
      <c r="E1177" s="7"/>
    </row>
    <row r="1178" s="8" customFormat="true" ht="25" hidden="false" customHeight="true" outlineLevel="0" collapsed="false">
      <c r="A1178" s="7" t="n">
        <v>1086</v>
      </c>
      <c r="B1178" s="17"/>
      <c r="C1178" s="5" t="s">
        <v>2198</v>
      </c>
      <c r="D1178" s="7" t="s">
        <v>2199</v>
      </c>
      <c r="E1178" s="7"/>
    </row>
    <row r="1179" s="8" customFormat="true" ht="25" hidden="false" customHeight="true" outlineLevel="0" collapsed="false">
      <c r="A1179" s="7" t="n">
        <v>1087</v>
      </c>
      <c r="B1179" s="17"/>
      <c r="C1179" s="5" t="s">
        <v>2200</v>
      </c>
      <c r="D1179" s="7" t="s">
        <v>2201</v>
      </c>
      <c r="E1179" s="7"/>
    </row>
    <row r="1180" s="8" customFormat="true" ht="25" hidden="false" customHeight="true" outlineLevel="0" collapsed="false">
      <c r="A1180" s="7" t="n">
        <v>1088</v>
      </c>
      <c r="B1180" s="17"/>
      <c r="C1180" s="5" t="s">
        <v>2202</v>
      </c>
      <c r="D1180" s="7" t="s">
        <v>2203</v>
      </c>
      <c r="E1180" s="7"/>
    </row>
    <row r="1181" s="8" customFormat="true" ht="25" hidden="false" customHeight="true" outlineLevel="0" collapsed="false">
      <c r="A1181" s="7" t="n">
        <v>1089</v>
      </c>
      <c r="B1181" s="17"/>
      <c r="C1181" s="5" t="s">
        <v>2204</v>
      </c>
      <c r="D1181" s="7" t="s">
        <v>2205</v>
      </c>
      <c r="E1181" s="7"/>
    </row>
    <row r="1182" s="8" customFormat="true" ht="25" hidden="false" customHeight="true" outlineLevel="0" collapsed="false">
      <c r="A1182" s="7" t="n">
        <v>1090</v>
      </c>
      <c r="B1182" s="17"/>
      <c r="C1182" s="5" t="s">
        <v>2206</v>
      </c>
      <c r="D1182" s="7" t="s">
        <v>2207</v>
      </c>
      <c r="E1182" s="7"/>
    </row>
    <row r="1183" s="8" customFormat="true" ht="25" hidden="false" customHeight="true" outlineLevel="0" collapsed="false">
      <c r="A1183" s="6" t="s">
        <v>2208</v>
      </c>
      <c r="B1183" s="6"/>
      <c r="C1183" s="6"/>
      <c r="D1183" s="6"/>
      <c r="E1183" s="6"/>
    </row>
    <row r="1184" s="8" customFormat="true" ht="25" hidden="false" customHeight="true" outlineLevel="0" collapsed="false">
      <c r="A1184" s="7" t="n">
        <v>1091</v>
      </c>
      <c r="B1184" s="17" t="s">
        <v>2209</v>
      </c>
      <c r="C1184" s="5" t="s">
        <v>2210</v>
      </c>
      <c r="D1184" s="7" t="s">
        <v>2211</v>
      </c>
      <c r="E1184" s="7"/>
    </row>
    <row r="1185" s="8" customFormat="true" ht="25" hidden="false" customHeight="true" outlineLevel="0" collapsed="false">
      <c r="A1185" s="7" t="n">
        <v>1092</v>
      </c>
      <c r="B1185" s="17"/>
      <c r="C1185" s="5" t="s">
        <v>2212</v>
      </c>
      <c r="D1185" s="7" t="s">
        <v>2213</v>
      </c>
      <c r="E1185" s="7"/>
    </row>
    <row r="1186" s="8" customFormat="true" ht="25" hidden="false" customHeight="true" outlineLevel="0" collapsed="false">
      <c r="A1186" s="7" t="n">
        <v>1093</v>
      </c>
      <c r="B1186" s="17"/>
      <c r="C1186" s="5" t="s">
        <v>2214</v>
      </c>
      <c r="D1186" s="7" t="s">
        <v>2215</v>
      </c>
      <c r="E1186" s="7"/>
    </row>
    <row r="1187" s="8" customFormat="true" ht="25" hidden="false" customHeight="true" outlineLevel="0" collapsed="false">
      <c r="A1187" s="7" t="n">
        <v>1094</v>
      </c>
      <c r="B1187" s="17"/>
      <c r="C1187" s="5" t="s">
        <v>2216</v>
      </c>
      <c r="D1187" s="7" t="s">
        <v>2217</v>
      </c>
      <c r="E1187" s="7"/>
    </row>
    <row r="1188" s="8" customFormat="true" ht="25" hidden="false" customHeight="true" outlineLevel="0" collapsed="false">
      <c r="A1188" s="7" t="n">
        <v>1095</v>
      </c>
      <c r="B1188" s="17"/>
      <c r="C1188" s="5" t="s">
        <v>2218</v>
      </c>
      <c r="D1188" s="7" t="s">
        <v>2219</v>
      </c>
      <c r="E1188" s="7"/>
    </row>
    <row r="1189" s="8" customFormat="true" ht="25" hidden="false" customHeight="true" outlineLevel="0" collapsed="false">
      <c r="A1189" s="7" t="n">
        <v>1096</v>
      </c>
      <c r="B1189" s="17"/>
      <c r="C1189" s="5" t="s">
        <v>2220</v>
      </c>
      <c r="D1189" s="7" t="s">
        <v>2221</v>
      </c>
      <c r="E1189" s="7"/>
    </row>
    <row r="1190" s="8" customFormat="true" ht="25" hidden="false" customHeight="true" outlineLevel="0" collapsed="false">
      <c r="A1190" s="7" t="n">
        <v>1097</v>
      </c>
      <c r="B1190" s="17"/>
      <c r="C1190" s="5" t="s">
        <v>2222</v>
      </c>
      <c r="D1190" s="7" t="s">
        <v>2223</v>
      </c>
      <c r="E1190" s="7"/>
    </row>
    <row r="1191" s="8" customFormat="true" ht="25" hidden="false" customHeight="true" outlineLevel="0" collapsed="false">
      <c r="A1191" s="7" t="n">
        <v>1098</v>
      </c>
      <c r="B1191" s="17"/>
      <c r="C1191" s="5" t="s">
        <v>2224</v>
      </c>
      <c r="D1191" s="7" t="s">
        <v>2225</v>
      </c>
      <c r="E1191" s="7"/>
    </row>
    <row r="1192" s="8" customFormat="true" ht="25" hidden="false" customHeight="true" outlineLevel="0" collapsed="false">
      <c r="A1192" s="6" t="s">
        <v>2226</v>
      </c>
      <c r="B1192" s="6"/>
      <c r="C1192" s="6"/>
      <c r="D1192" s="6"/>
      <c r="E1192" s="6"/>
    </row>
    <row r="1193" s="8" customFormat="true" ht="25" hidden="false" customHeight="true" outlineLevel="0" collapsed="false">
      <c r="A1193" s="7" t="n">
        <v>1099</v>
      </c>
      <c r="B1193" s="17" t="s">
        <v>2227</v>
      </c>
      <c r="C1193" s="5" t="s">
        <v>2228</v>
      </c>
      <c r="D1193" s="7" t="s">
        <v>2229</v>
      </c>
      <c r="E1193" s="7"/>
    </row>
    <row r="1194" s="8" customFormat="true" ht="25" hidden="false" customHeight="true" outlineLevel="0" collapsed="false">
      <c r="A1194" s="7" t="n">
        <v>1100</v>
      </c>
      <c r="B1194" s="17"/>
      <c r="C1194" s="5" t="s">
        <v>2230</v>
      </c>
      <c r="D1194" s="7" t="s">
        <v>2231</v>
      </c>
      <c r="E1194" s="7"/>
    </row>
    <row r="1195" s="8" customFormat="true" ht="25" hidden="false" customHeight="true" outlineLevel="0" collapsed="false">
      <c r="A1195" s="7" t="n">
        <v>1101</v>
      </c>
      <c r="B1195" s="17"/>
      <c r="C1195" s="5" t="s">
        <v>2232</v>
      </c>
      <c r="D1195" s="7" t="s">
        <v>2233</v>
      </c>
      <c r="E1195" s="7"/>
    </row>
    <row r="1196" s="8" customFormat="true" ht="25" hidden="false" customHeight="true" outlineLevel="0" collapsed="false">
      <c r="A1196" s="7" t="n">
        <v>1102</v>
      </c>
      <c r="B1196" s="17"/>
      <c r="C1196" s="5" t="s">
        <v>2234</v>
      </c>
      <c r="D1196" s="7" t="s">
        <v>2235</v>
      </c>
      <c r="E1196" s="7"/>
    </row>
    <row r="1197" s="8" customFormat="true" ht="25" hidden="false" customHeight="true" outlineLevel="0" collapsed="false">
      <c r="A1197" s="7" t="n">
        <v>1103</v>
      </c>
      <c r="B1197" s="17"/>
      <c r="C1197" s="5" t="s">
        <v>2236</v>
      </c>
      <c r="D1197" s="7" t="s">
        <v>2237</v>
      </c>
      <c r="E1197" s="7"/>
    </row>
    <row r="1198" s="8" customFormat="true" ht="25" hidden="false" customHeight="true" outlineLevel="0" collapsed="false">
      <c r="A1198" s="7" t="n">
        <v>1104</v>
      </c>
      <c r="B1198" s="17"/>
      <c r="C1198" s="5" t="s">
        <v>2238</v>
      </c>
      <c r="D1198" s="7" t="s">
        <v>2239</v>
      </c>
      <c r="E1198" s="7"/>
    </row>
    <row r="1199" s="8" customFormat="true" ht="25" hidden="false" customHeight="true" outlineLevel="0" collapsed="false">
      <c r="A1199" s="7" t="n">
        <v>1105</v>
      </c>
      <c r="B1199" s="17"/>
      <c r="C1199" s="5" t="s">
        <v>2240</v>
      </c>
      <c r="D1199" s="7" t="s">
        <v>2241</v>
      </c>
      <c r="E1199" s="7"/>
    </row>
    <row r="1200" s="8" customFormat="true" ht="25" hidden="false" customHeight="true" outlineLevel="0" collapsed="false">
      <c r="A1200" s="7" t="n">
        <v>1106</v>
      </c>
      <c r="B1200" s="17"/>
      <c r="C1200" s="5" t="s">
        <v>2242</v>
      </c>
      <c r="D1200" s="7" t="s">
        <v>2243</v>
      </c>
      <c r="E1200" s="7"/>
    </row>
    <row r="1201" s="8" customFormat="true" ht="25" hidden="false" customHeight="true" outlineLevel="0" collapsed="false">
      <c r="A1201" s="7" t="n">
        <v>1107</v>
      </c>
      <c r="B1201" s="17"/>
      <c r="C1201" s="5" t="s">
        <v>2244</v>
      </c>
      <c r="D1201" s="7" t="s">
        <v>2245</v>
      </c>
      <c r="E1201" s="7"/>
    </row>
    <row r="1202" s="8" customFormat="true" ht="25" hidden="false" customHeight="true" outlineLevel="0" collapsed="false">
      <c r="A1202" s="7" t="n">
        <v>1108</v>
      </c>
      <c r="B1202" s="17" t="s">
        <v>2227</v>
      </c>
      <c r="C1202" s="5" t="s">
        <v>2246</v>
      </c>
      <c r="D1202" s="7" t="s">
        <v>2247</v>
      </c>
      <c r="E1202" s="7"/>
    </row>
    <row r="1203" s="8" customFormat="true" ht="25" hidden="false" customHeight="true" outlineLevel="0" collapsed="false">
      <c r="A1203" s="7" t="n">
        <v>1109</v>
      </c>
      <c r="B1203" s="17"/>
      <c r="C1203" s="5" t="s">
        <v>2248</v>
      </c>
      <c r="D1203" s="7" t="s">
        <v>2249</v>
      </c>
      <c r="E1203" s="7"/>
    </row>
    <row r="1204" s="8" customFormat="true" ht="25" hidden="false" customHeight="true" outlineLevel="0" collapsed="false">
      <c r="A1204" s="7" t="n">
        <v>1110</v>
      </c>
      <c r="B1204" s="17"/>
      <c r="C1204" s="5" t="s">
        <v>2250</v>
      </c>
      <c r="D1204" s="7" t="s">
        <v>2251</v>
      </c>
      <c r="E1204" s="7"/>
    </row>
    <row r="1205" s="8" customFormat="true" ht="25" hidden="false" customHeight="true" outlineLevel="0" collapsed="false">
      <c r="A1205" s="6" t="s">
        <v>2252</v>
      </c>
      <c r="B1205" s="6"/>
      <c r="C1205" s="6"/>
      <c r="D1205" s="6"/>
      <c r="E1205" s="6"/>
    </row>
    <row r="1206" s="8" customFormat="true" ht="25" hidden="false" customHeight="true" outlineLevel="0" collapsed="false">
      <c r="A1206" s="7" t="n">
        <v>1111</v>
      </c>
      <c r="B1206" s="6" t="s">
        <v>2253</v>
      </c>
      <c r="C1206" s="5" t="s">
        <v>2254</v>
      </c>
      <c r="D1206" s="7" t="s">
        <v>2255</v>
      </c>
      <c r="E1206" s="7"/>
    </row>
    <row r="1207" s="8" customFormat="true" ht="25" hidden="false" customHeight="true" outlineLevel="0" collapsed="false">
      <c r="A1207" s="7" t="n">
        <v>1112</v>
      </c>
      <c r="B1207" s="6"/>
      <c r="C1207" s="5" t="s">
        <v>2256</v>
      </c>
      <c r="D1207" s="7" t="s">
        <v>2257</v>
      </c>
      <c r="E1207" s="7"/>
    </row>
    <row r="1208" s="8" customFormat="true" ht="25" hidden="false" customHeight="true" outlineLevel="0" collapsed="false">
      <c r="A1208" s="7" t="n">
        <v>1113</v>
      </c>
      <c r="B1208" s="6"/>
      <c r="C1208" s="5" t="s">
        <v>2258</v>
      </c>
      <c r="D1208" s="7" t="s">
        <v>2259</v>
      </c>
      <c r="E1208" s="7"/>
    </row>
    <row r="1209" s="8" customFormat="true" ht="25" hidden="false" customHeight="true" outlineLevel="0" collapsed="false">
      <c r="A1209" s="7" t="n">
        <v>1114</v>
      </c>
      <c r="B1209" s="6"/>
      <c r="C1209" s="5" t="s">
        <v>2260</v>
      </c>
      <c r="D1209" s="7" t="s">
        <v>2261</v>
      </c>
      <c r="E1209" s="7"/>
    </row>
    <row r="1210" s="8" customFormat="true" ht="25" hidden="false" customHeight="true" outlineLevel="0" collapsed="false">
      <c r="A1210" s="7" t="n">
        <v>1115</v>
      </c>
      <c r="B1210" s="6"/>
      <c r="C1210" s="5" t="s">
        <v>2262</v>
      </c>
      <c r="D1210" s="7" t="s">
        <v>2263</v>
      </c>
      <c r="E1210" s="7"/>
    </row>
    <row r="1211" s="8" customFormat="true" ht="25" hidden="false" customHeight="true" outlineLevel="0" collapsed="false">
      <c r="A1211" s="6" t="s">
        <v>2264</v>
      </c>
      <c r="B1211" s="6"/>
      <c r="C1211" s="6"/>
      <c r="D1211" s="6"/>
      <c r="E1211" s="6"/>
    </row>
    <row r="1212" s="8" customFormat="true" ht="25" hidden="false" customHeight="true" outlineLevel="0" collapsed="false">
      <c r="A1212" s="7" t="n">
        <v>1116</v>
      </c>
      <c r="B1212" s="6" t="s">
        <v>2265</v>
      </c>
      <c r="C1212" s="5" t="s">
        <v>2266</v>
      </c>
      <c r="D1212" s="7" t="s">
        <v>2267</v>
      </c>
      <c r="E1212" s="7"/>
    </row>
    <row r="1213" s="8" customFormat="true" ht="25" hidden="false" customHeight="true" outlineLevel="0" collapsed="false">
      <c r="A1213" s="7" t="n">
        <v>1117</v>
      </c>
      <c r="B1213" s="6"/>
      <c r="C1213" s="5" t="s">
        <v>2268</v>
      </c>
      <c r="D1213" s="7" t="s">
        <v>2269</v>
      </c>
      <c r="E1213" s="7"/>
    </row>
    <row r="1214" s="8" customFormat="true" ht="25" hidden="false" customHeight="true" outlineLevel="0" collapsed="false">
      <c r="A1214" s="7" t="n">
        <v>1118</v>
      </c>
      <c r="B1214" s="6"/>
      <c r="C1214" s="5" t="s">
        <v>2270</v>
      </c>
      <c r="D1214" s="7" t="s">
        <v>2271</v>
      </c>
      <c r="E1214" s="7"/>
    </row>
    <row r="1215" s="8" customFormat="true" ht="25" hidden="false" customHeight="true" outlineLevel="0" collapsed="false">
      <c r="A1215" s="7" t="n">
        <v>1119</v>
      </c>
      <c r="B1215" s="6"/>
      <c r="C1215" s="5" t="s">
        <v>2272</v>
      </c>
      <c r="D1215" s="7" t="s">
        <v>2273</v>
      </c>
      <c r="E1215" s="7"/>
    </row>
    <row r="1216" s="8" customFormat="true" ht="25" hidden="false" customHeight="true" outlineLevel="0" collapsed="false">
      <c r="A1216" s="7" t="n">
        <v>1120</v>
      </c>
      <c r="B1216" s="6"/>
      <c r="C1216" s="5" t="s">
        <v>2274</v>
      </c>
      <c r="D1216" s="7" t="s">
        <v>2275</v>
      </c>
      <c r="E1216" s="7"/>
    </row>
    <row r="1217" s="8" customFormat="true" ht="25" hidden="false" customHeight="true" outlineLevel="0" collapsed="false">
      <c r="A1217" s="7" t="n">
        <v>1121</v>
      </c>
      <c r="B1217" s="6"/>
      <c r="C1217" s="5" t="s">
        <v>2276</v>
      </c>
      <c r="D1217" s="7" t="s">
        <v>2277</v>
      </c>
      <c r="E1217" s="7"/>
    </row>
    <row r="1218" s="8" customFormat="true" ht="25" hidden="false" customHeight="true" outlineLevel="0" collapsed="false">
      <c r="A1218" s="7" t="n">
        <v>1122</v>
      </c>
      <c r="B1218" s="6"/>
      <c r="C1218" s="5" t="s">
        <v>2278</v>
      </c>
      <c r="D1218" s="7" t="s">
        <v>2279</v>
      </c>
      <c r="E1218" s="7"/>
    </row>
    <row r="1219" s="8" customFormat="true" ht="25" hidden="false" customHeight="true" outlineLevel="0" collapsed="false">
      <c r="A1219" s="7" t="n">
        <v>1123</v>
      </c>
      <c r="B1219" s="6"/>
      <c r="C1219" s="5" t="s">
        <v>2280</v>
      </c>
      <c r="D1219" s="7" t="s">
        <v>2281</v>
      </c>
      <c r="E1219" s="7"/>
    </row>
    <row r="1220" s="8" customFormat="true" ht="25" hidden="false" customHeight="true" outlineLevel="0" collapsed="false">
      <c r="A1220" s="7" t="n">
        <v>1124</v>
      </c>
      <c r="B1220" s="6"/>
      <c r="C1220" s="5" t="s">
        <v>2282</v>
      </c>
      <c r="D1220" s="7" t="s">
        <v>2283</v>
      </c>
      <c r="E1220" s="7"/>
    </row>
    <row r="1221" s="8" customFormat="true" ht="25" hidden="false" customHeight="true" outlineLevel="0" collapsed="false">
      <c r="A1221" s="7" t="n">
        <v>1125</v>
      </c>
      <c r="B1221" s="6"/>
      <c r="C1221" s="5" t="s">
        <v>2284</v>
      </c>
      <c r="D1221" s="7" t="s">
        <v>2285</v>
      </c>
      <c r="E1221" s="7"/>
    </row>
    <row r="1222" s="8" customFormat="true" ht="25" hidden="false" customHeight="true" outlineLevel="0" collapsed="false">
      <c r="A1222" s="7" t="n">
        <v>1126</v>
      </c>
      <c r="B1222" s="6"/>
      <c r="C1222" s="5" t="s">
        <v>2286</v>
      </c>
      <c r="D1222" s="7" t="s">
        <v>2287</v>
      </c>
      <c r="E1222" s="7"/>
    </row>
    <row r="1223" s="8" customFormat="true" ht="25" hidden="false" customHeight="true" outlineLevel="0" collapsed="false">
      <c r="A1223" s="7" t="n">
        <v>1127</v>
      </c>
      <c r="B1223" s="6"/>
      <c r="C1223" s="5" t="s">
        <v>2288</v>
      </c>
      <c r="D1223" s="7" t="s">
        <v>2289</v>
      </c>
      <c r="E1223" s="7"/>
    </row>
    <row r="1224" s="8" customFormat="true" ht="25" hidden="false" customHeight="true" outlineLevel="0" collapsed="false">
      <c r="A1224" s="6" t="s">
        <v>2290</v>
      </c>
      <c r="B1224" s="6"/>
      <c r="C1224" s="6"/>
      <c r="D1224" s="6"/>
      <c r="E1224" s="6"/>
    </row>
    <row r="1225" s="8" customFormat="true" ht="25" hidden="false" customHeight="true" outlineLevel="0" collapsed="false">
      <c r="A1225" s="7" t="n">
        <v>1128</v>
      </c>
      <c r="B1225" s="6" t="s">
        <v>2291</v>
      </c>
      <c r="C1225" s="5" t="s">
        <v>2292</v>
      </c>
      <c r="D1225" s="7" t="s">
        <v>2293</v>
      </c>
      <c r="E1225" s="7"/>
    </row>
    <row r="1226" s="8" customFormat="true" ht="25" hidden="false" customHeight="true" outlineLevel="0" collapsed="false">
      <c r="A1226" s="7" t="n">
        <v>1129</v>
      </c>
      <c r="B1226" s="6"/>
      <c r="C1226" s="5" t="s">
        <v>2294</v>
      </c>
      <c r="D1226" s="7" t="s">
        <v>2295</v>
      </c>
      <c r="E1226" s="7"/>
    </row>
    <row r="1227" s="8" customFormat="true" ht="25" hidden="false" customHeight="true" outlineLevel="0" collapsed="false">
      <c r="A1227" s="7" t="n">
        <v>1130</v>
      </c>
      <c r="B1227" s="6"/>
      <c r="C1227" s="5" t="s">
        <v>2296</v>
      </c>
      <c r="D1227" s="7" t="s">
        <v>2297</v>
      </c>
      <c r="E1227" s="7"/>
    </row>
    <row r="1228" s="8" customFormat="true" ht="25" hidden="false" customHeight="true" outlineLevel="0" collapsed="false">
      <c r="A1228" s="7" t="n">
        <v>1131</v>
      </c>
      <c r="B1228" s="5" t="s">
        <v>2291</v>
      </c>
      <c r="C1228" s="5" t="s">
        <v>2298</v>
      </c>
      <c r="D1228" s="7" t="s">
        <v>2299</v>
      </c>
      <c r="E1228" s="7"/>
    </row>
    <row r="1229" s="8" customFormat="true" ht="25" hidden="false" customHeight="true" outlineLevel="0" collapsed="false">
      <c r="A1229" s="6" t="s">
        <v>2300</v>
      </c>
      <c r="B1229" s="6"/>
      <c r="C1229" s="6"/>
      <c r="D1229" s="6"/>
      <c r="E1229" s="6"/>
    </row>
    <row r="1230" s="8" customFormat="true" ht="25" hidden="false" customHeight="true" outlineLevel="0" collapsed="false">
      <c r="A1230" s="7" t="n">
        <v>1132</v>
      </c>
      <c r="B1230" s="6" t="s">
        <v>2301</v>
      </c>
      <c r="C1230" s="5" t="s">
        <v>2302</v>
      </c>
      <c r="D1230" s="7" t="s">
        <v>2303</v>
      </c>
      <c r="E1230" s="7"/>
    </row>
    <row r="1231" s="8" customFormat="true" ht="25" hidden="false" customHeight="true" outlineLevel="0" collapsed="false">
      <c r="A1231" s="7" t="n">
        <v>1133</v>
      </c>
      <c r="B1231" s="6"/>
      <c r="C1231" s="5" t="s">
        <v>2304</v>
      </c>
      <c r="D1231" s="7" t="s">
        <v>2305</v>
      </c>
      <c r="E1231" s="7"/>
    </row>
    <row r="1232" s="8" customFormat="true" ht="25" hidden="false" customHeight="true" outlineLevel="0" collapsed="false">
      <c r="A1232" s="7" t="n">
        <v>1134</v>
      </c>
      <c r="B1232" s="6"/>
      <c r="C1232" s="5" t="s">
        <v>2306</v>
      </c>
      <c r="D1232" s="7" t="s">
        <v>2307</v>
      </c>
      <c r="E1232" s="7"/>
    </row>
    <row r="1233" s="8" customFormat="true" ht="25" hidden="false" customHeight="true" outlineLevel="0" collapsed="false">
      <c r="A1233" s="7" t="n">
        <v>1135</v>
      </c>
      <c r="B1233" s="6"/>
      <c r="C1233" s="5" t="s">
        <v>2308</v>
      </c>
      <c r="D1233" s="7" t="s">
        <v>2309</v>
      </c>
      <c r="E1233" s="7"/>
    </row>
    <row r="1234" s="8" customFormat="true" ht="25" hidden="false" customHeight="true" outlineLevel="0" collapsed="false">
      <c r="A1234" s="7" t="n">
        <v>1136</v>
      </c>
      <c r="B1234" s="6"/>
      <c r="C1234" s="5" t="s">
        <v>2310</v>
      </c>
      <c r="D1234" s="7" t="s">
        <v>2311</v>
      </c>
      <c r="E1234" s="7"/>
    </row>
    <row r="1235" s="8" customFormat="true" ht="25" hidden="false" customHeight="true" outlineLevel="0" collapsed="false">
      <c r="A1235" s="7" t="n">
        <v>1137</v>
      </c>
      <c r="B1235" s="6"/>
      <c r="C1235" s="5" t="s">
        <v>2312</v>
      </c>
      <c r="D1235" s="7" t="s">
        <v>2313</v>
      </c>
      <c r="E1235" s="7"/>
    </row>
    <row r="1236" s="8" customFormat="true" ht="25" hidden="false" customHeight="true" outlineLevel="0" collapsed="false">
      <c r="A1236" s="6" t="s">
        <v>2314</v>
      </c>
      <c r="B1236" s="6"/>
      <c r="C1236" s="6"/>
      <c r="D1236" s="6"/>
      <c r="E1236" s="6"/>
    </row>
    <row r="1237" s="8" customFormat="true" ht="25" hidden="false" customHeight="true" outlineLevel="0" collapsed="false">
      <c r="A1237" s="7" t="n">
        <v>1138</v>
      </c>
      <c r="B1237" s="6" t="s">
        <v>2315</v>
      </c>
      <c r="C1237" s="5" t="s">
        <v>2316</v>
      </c>
      <c r="D1237" s="7" t="s">
        <v>2317</v>
      </c>
      <c r="E1237" s="7"/>
    </row>
    <row r="1238" s="8" customFormat="true" ht="25" hidden="false" customHeight="true" outlineLevel="0" collapsed="false">
      <c r="A1238" s="7" t="n">
        <v>1139</v>
      </c>
      <c r="B1238" s="6"/>
      <c r="C1238" s="5" t="s">
        <v>2318</v>
      </c>
      <c r="D1238" s="7" t="s">
        <v>2319</v>
      </c>
      <c r="E1238" s="7"/>
    </row>
    <row r="1239" s="8" customFormat="true" ht="25" hidden="false" customHeight="true" outlineLevel="0" collapsed="false">
      <c r="A1239" s="7" t="n">
        <v>1140</v>
      </c>
      <c r="B1239" s="6"/>
      <c r="C1239" s="5" t="s">
        <v>2320</v>
      </c>
      <c r="D1239" s="7" t="s">
        <v>2321</v>
      </c>
      <c r="E1239" s="7"/>
    </row>
    <row r="1240" s="8" customFormat="true" ht="25" hidden="false" customHeight="true" outlineLevel="0" collapsed="false">
      <c r="A1240" s="7" t="n">
        <v>1141</v>
      </c>
      <c r="B1240" s="6"/>
      <c r="C1240" s="5" t="s">
        <v>2322</v>
      </c>
      <c r="D1240" s="7" t="s">
        <v>2323</v>
      </c>
      <c r="E1240" s="7"/>
    </row>
    <row r="1241" s="8" customFormat="true" ht="25" hidden="false" customHeight="true" outlineLevel="0" collapsed="false">
      <c r="A1241" s="7" t="n">
        <v>1142</v>
      </c>
      <c r="B1241" s="6"/>
      <c r="C1241" s="5" t="s">
        <v>2324</v>
      </c>
      <c r="D1241" s="7" t="s">
        <v>2325</v>
      </c>
      <c r="E1241" s="7"/>
    </row>
    <row r="1242" s="8" customFormat="true" ht="25" hidden="false" customHeight="true" outlineLevel="0" collapsed="false">
      <c r="A1242" s="7" t="n">
        <v>1143</v>
      </c>
      <c r="B1242" s="6"/>
      <c r="C1242" s="5" t="s">
        <v>2326</v>
      </c>
      <c r="D1242" s="7" t="s">
        <v>2327</v>
      </c>
      <c r="E1242" s="7"/>
    </row>
    <row r="1243" s="8" customFormat="true" ht="25" hidden="false" customHeight="true" outlineLevel="0" collapsed="false">
      <c r="A1243" s="7" t="n">
        <v>1144</v>
      </c>
      <c r="B1243" s="6"/>
      <c r="C1243" s="5" t="s">
        <v>2328</v>
      </c>
      <c r="D1243" s="7" t="s">
        <v>2329</v>
      </c>
      <c r="E1243" s="7"/>
    </row>
    <row r="1244" s="8" customFormat="true" ht="25" hidden="false" customHeight="true" outlineLevel="0" collapsed="false">
      <c r="A1244" s="7" t="n">
        <v>1145</v>
      </c>
      <c r="B1244" s="6"/>
      <c r="C1244" s="5" t="s">
        <v>2330</v>
      </c>
      <c r="D1244" s="7" t="s">
        <v>2331</v>
      </c>
      <c r="E1244" s="7"/>
    </row>
    <row r="1245" s="8" customFormat="true" ht="25" hidden="false" customHeight="true" outlineLevel="0" collapsed="false">
      <c r="A1245" s="7" t="n">
        <v>1146</v>
      </c>
      <c r="B1245" s="6"/>
      <c r="C1245" s="5" t="s">
        <v>2332</v>
      </c>
      <c r="D1245" s="7" t="s">
        <v>2333</v>
      </c>
      <c r="E1245" s="7"/>
    </row>
    <row r="1246" s="8" customFormat="true" ht="25" hidden="false" customHeight="true" outlineLevel="0" collapsed="false">
      <c r="A1246" s="7" t="n">
        <v>1147</v>
      </c>
      <c r="B1246" s="6"/>
      <c r="C1246" s="5" t="s">
        <v>2334</v>
      </c>
      <c r="D1246" s="7" t="s">
        <v>2335</v>
      </c>
      <c r="E1246" s="7"/>
    </row>
    <row r="1247" s="8" customFormat="true" ht="25" hidden="false" customHeight="true" outlineLevel="0" collapsed="false">
      <c r="A1247" s="7" t="n">
        <v>1148</v>
      </c>
      <c r="B1247" s="6"/>
      <c r="C1247" s="5" t="s">
        <v>2336</v>
      </c>
      <c r="D1247" s="7" t="s">
        <v>2337</v>
      </c>
      <c r="E1247" s="7"/>
    </row>
    <row r="1248" s="8" customFormat="true" ht="25" hidden="false" customHeight="true" outlineLevel="0" collapsed="false">
      <c r="A1248" s="7" t="n">
        <v>1149</v>
      </c>
      <c r="B1248" s="6"/>
      <c r="C1248" s="5" t="s">
        <v>2338</v>
      </c>
      <c r="D1248" s="7" t="s">
        <v>2339</v>
      </c>
      <c r="E1248" s="7"/>
    </row>
    <row r="1249" s="8" customFormat="true" ht="25" hidden="false" customHeight="true" outlineLevel="0" collapsed="false">
      <c r="A1249" s="7" t="n">
        <v>1150</v>
      </c>
      <c r="B1249" s="6"/>
      <c r="C1249" s="5" t="s">
        <v>2340</v>
      </c>
      <c r="D1249" s="7" t="s">
        <v>2341</v>
      </c>
      <c r="E1249" s="7"/>
    </row>
    <row r="1250" s="8" customFormat="true" ht="25" hidden="false" customHeight="true" outlineLevel="0" collapsed="false">
      <c r="A1250" s="7" t="n">
        <v>1151</v>
      </c>
      <c r="B1250" s="6"/>
      <c r="C1250" s="5" t="s">
        <v>2342</v>
      </c>
      <c r="D1250" s="7" t="s">
        <v>2343</v>
      </c>
      <c r="E1250" s="7"/>
    </row>
    <row r="1251" s="8" customFormat="true" ht="25" hidden="false" customHeight="true" outlineLevel="0" collapsed="false">
      <c r="A1251" s="7" t="n">
        <v>1152</v>
      </c>
      <c r="B1251" s="6"/>
      <c r="C1251" s="5" t="s">
        <v>2344</v>
      </c>
      <c r="D1251" s="7" t="s">
        <v>2345</v>
      </c>
      <c r="E1251" s="7"/>
    </row>
    <row r="1252" s="8" customFormat="true" ht="25" hidden="false" customHeight="true" outlineLevel="0" collapsed="false">
      <c r="A1252" s="7" t="n">
        <v>1153</v>
      </c>
      <c r="B1252" s="6"/>
      <c r="C1252" s="5" t="s">
        <v>2346</v>
      </c>
      <c r="D1252" s="7" t="s">
        <v>2347</v>
      </c>
      <c r="E1252" s="7"/>
    </row>
    <row r="1253" s="8" customFormat="true" ht="25" hidden="false" customHeight="true" outlineLevel="0" collapsed="false">
      <c r="A1253" s="7" t="n">
        <v>1154</v>
      </c>
      <c r="B1253" s="6"/>
      <c r="C1253" s="5" t="s">
        <v>2348</v>
      </c>
      <c r="D1253" s="7" t="s">
        <v>2349</v>
      </c>
      <c r="E1253" s="7"/>
    </row>
    <row r="1254" s="8" customFormat="true" ht="25" hidden="false" customHeight="true" outlineLevel="0" collapsed="false">
      <c r="A1254" s="7" t="n">
        <v>1155</v>
      </c>
      <c r="B1254" s="5" t="s">
        <v>2315</v>
      </c>
      <c r="C1254" s="5" t="s">
        <v>2350</v>
      </c>
      <c r="D1254" s="7" t="s">
        <v>2351</v>
      </c>
      <c r="E1254" s="7" t="s">
        <v>155</v>
      </c>
    </row>
    <row r="1255" s="8" customFormat="true" ht="25" hidden="false" customHeight="true" outlineLevel="0" collapsed="false">
      <c r="A1255" s="6" t="s">
        <v>2352</v>
      </c>
      <c r="B1255" s="6"/>
      <c r="C1255" s="6"/>
      <c r="D1255" s="6"/>
      <c r="E1255" s="6"/>
    </row>
    <row r="1256" s="8" customFormat="true" ht="25" hidden="false" customHeight="true" outlineLevel="0" collapsed="false">
      <c r="A1256" s="7" t="n">
        <v>1156</v>
      </c>
      <c r="B1256" s="6" t="s">
        <v>2353</v>
      </c>
      <c r="C1256" s="5" t="s">
        <v>2354</v>
      </c>
      <c r="D1256" s="7" t="s">
        <v>2355</v>
      </c>
      <c r="E1256" s="7"/>
    </row>
    <row r="1257" s="8" customFormat="true" ht="25" hidden="false" customHeight="true" outlineLevel="0" collapsed="false">
      <c r="A1257" s="7" t="n">
        <v>1157</v>
      </c>
      <c r="B1257" s="6"/>
      <c r="C1257" s="5" t="s">
        <v>2356</v>
      </c>
      <c r="D1257" s="7" t="s">
        <v>2357</v>
      </c>
      <c r="E1257" s="7"/>
    </row>
    <row r="1258" s="8" customFormat="true" ht="25" hidden="false" customHeight="true" outlineLevel="0" collapsed="false">
      <c r="A1258" s="7" t="n">
        <v>1158</v>
      </c>
      <c r="B1258" s="6"/>
      <c r="C1258" s="5" t="s">
        <v>2358</v>
      </c>
      <c r="D1258" s="7" t="s">
        <v>2359</v>
      </c>
      <c r="E1258" s="7"/>
    </row>
    <row r="1259" s="8" customFormat="true" ht="25" hidden="false" customHeight="true" outlineLevel="0" collapsed="false">
      <c r="A1259" s="7" t="n">
        <v>1159</v>
      </c>
      <c r="B1259" s="6"/>
      <c r="C1259" s="5" t="s">
        <v>2360</v>
      </c>
      <c r="D1259" s="7" t="s">
        <v>2361</v>
      </c>
      <c r="E1259" s="7"/>
    </row>
    <row r="1260" s="8" customFormat="true" ht="25" hidden="false" customHeight="true" outlineLevel="0" collapsed="false">
      <c r="A1260" s="7" t="n">
        <v>1160</v>
      </c>
      <c r="B1260" s="6"/>
      <c r="C1260" s="5" t="s">
        <v>2362</v>
      </c>
      <c r="D1260" s="7" t="s">
        <v>2363</v>
      </c>
      <c r="E1260" s="7"/>
    </row>
    <row r="1261" s="8" customFormat="true" ht="25" hidden="false" customHeight="true" outlineLevel="0" collapsed="false">
      <c r="A1261" s="7" t="n">
        <v>1161</v>
      </c>
      <c r="B1261" s="6"/>
      <c r="C1261" s="5" t="s">
        <v>2364</v>
      </c>
      <c r="D1261" s="7" t="s">
        <v>2365</v>
      </c>
      <c r="E1261" s="7"/>
    </row>
    <row r="1262" s="8" customFormat="true" ht="25" hidden="false" customHeight="true" outlineLevel="0" collapsed="false">
      <c r="A1262" s="7" t="n">
        <v>1162</v>
      </c>
      <c r="B1262" s="6"/>
      <c r="C1262" s="5" t="s">
        <v>2366</v>
      </c>
      <c r="D1262" s="7" t="s">
        <v>2367</v>
      </c>
      <c r="E1262" s="7"/>
    </row>
    <row r="1263" s="8" customFormat="true" ht="25" hidden="false" customHeight="true" outlineLevel="0" collapsed="false">
      <c r="A1263" s="7" t="n">
        <v>1163</v>
      </c>
      <c r="B1263" s="6"/>
      <c r="C1263" s="5" t="s">
        <v>2368</v>
      </c>
      <c r="D1263" s="7" t="s">
        <v>2369</v>
      </c>
      <c r="E1263" s="7"/>
    </row>
    <row r="1264" s="8" customFormat="true" ht="25" hidden="false" customHeight="true" outlineLevel="0" collapsed="false">
      <c r="A1264" s="6" t="s">
        <v>2370</v>
      </c>
      <c r="B1264" s="6"/>
      <c r="C1264" s="6"/>
      <c r="D1264" s="6"/>
      <c r="E1264" s="6"/>
    </row>
    <row r="1265" s="8" customFormat="true" ht="25" hidden="false" customHeight="true" outlineLevel="0" collapsed="false">
      <c r="A1265" s="7" t="n">
        <v>1164</v>
      </c>
      <c r="B1265" s="6" t="s">
        <v>2371</v>
      </c>
      <c r="C1265" s="5" t="s">
        <v>2372</v>
      </c>
      <c r="D1265" s="7" t="s">
        <v>579</v>
      </c>
      <c r="E1265" s="7"/>
    </row>
    <row r="1266" s="8" customFormat="true" ht="25" hidden="false" customHeight="true" outlineLevel="0" collapsed="false">
      <c r="A1266" s="7" t="n">
        <v>1165</v>
      </c>
      <c r="B1266" s="6"/>
      <c r="C1266" s="5" t="s">
        <v>2373</v>
      </c>
      <c r="D1266" s="7" t="s">
        <v>2374</v>
      </c>
      <c r="E1266" s="7"/>
    </row>
    <row r="1267" s="8" customFormat="true" ht="25" hidden="false" customHeight="true" outlineLevel="0" collapsed="false">
      <c r="A1267" s="7" t="n">
        <v>1166</v>
      </c>
      <c r="B1267" s="6"/>
      <c r="C1267" s="5" t="s">
        <v>2375</v>
      </c>
      <c r="D1267" s="7" t="s">
        <v>2376</v>
      </c>
      <c r="E1267" s="7"/>
    </row>
    <row r="1268" s="8" customFormat="true" ht="25" hidden="false" customHeight="true" outlineLevel="0" collapsed="false">
      <c r="A1268" s="7" t="n">
        <v>1167</v>
      </c>
      <c r="B1268" s="6"/>
      <c r="C1268" s="5" t="s">
        <v>2377</v>
      </c>
      <c r="D1268" s="7" t="s">
        <v>2378</v>
      </c>
      <c r="E1268" s="7"/>
    </row>
    <row r="1269" s="8" customFormat="true" ht="25" hidden="false" customHeight="true" outlineLevel="0" collapsed="false">
      <c r="A1269" s="6" t="s">
        <v>2379</v>
      </c>
      <c r="B1269" s="6"/>
      <c r="C1269" s="6"/>
      <c r="D1269" s="6"/>
      <c r="E1269" s="6"/>
    </row>
    <row r="1270" s="8" customFormat="true" ht="25" hidden="false" customHeight="true" outlineLevel="0" collapsed="false">
      <c r="A1270" s="7" t="n">
        <v>1168</v>
      </c>
      <c r="B1270" s="6" t="s">
        <v>2380</v>
      </c>
      <c r="C1270" s="5" t="s">
        <v>2381</v>
      </c>
      <c r="D1270" s="7" t="s">
        <v>1319</v>
      </c>
      <c r="E1270" s="7"/>
    </row>
    <row r="1271" s="8" customFormat="true" ht="25" hidden="false" customHeight="true" outlineLevel="0" collapsed="false">
      <c r="A1271" s="7" t="n">
        <v>1169</v>
      </c>
      <c r="B1271" s="6"/>
      <c r="C1271" s="5" t="s">
        <v>2382</v>
      </c>
      <c r="D1271" s="7" t="s">
        <v>2383</v>
      </c>
      <c r="E1271" s="7"/>
    </row>
    <row r="1272" s="8" customFormat="true" ht="25" hidden="false" customHeight="true" outlineLevel="0" collapsed="false">
      <c r="A1272" s="7" t="n">
        <v>1170</v>
      </c>
      <c r="B1272" s="6"/>
      <c r="C1272" s="5" t="s">
        <v>2384</v>
      </c>
      <c r="D1272" s="7" t="s">
        <v>2385</v>
      </c>
      <c r="E1272" s="7"/>
    </row>
    <row r="1273" s="8" customFormat="true" ht="25" hidden="false" customHeight="true" outlineLevel="0" collapsed="false">
      <c r="A1273" s="7" t="n">
        <v>1171</v>
      </c>
      <c r="B1273" s="6"/>
      <c r="C1273" s="5" t="s">
        <v>2386</v>
      </c>
      <c r="D1273" s="7" t="s">
        <v>2387</v>
      </c>
      <c r="E1273" s="7"/>
    </row>
    <row r="1274" s="8" customFormat="true" ht="25" hidden="false" customHeight="true" outlineLevel="0" collapsed="false">
      <c r="A1274" s="7" t="n">
        <v>1172</v>
      </c>
      <c r="B1274" s="6"/>
      <c r="C1274" s="5" t="s">
        <v>2388</v>
      </c>
      <c r="D1274" s="7" t="s">
        <v>2389</v>
      </c>
      <c r="E1274" s="7"/>
    </row>
    <row r="1275" s="8" customFormat="true" ht="25" hidden="false" customHeight="true" outlineLevel="0" collapsed="false">
      <c r="A1275" s="7" t="n">
        <v>1173</v>
      </c>
      <c r="B1275" s="6"/>
      <c r="C1275" s="5" t="s">
        <v>2390</v>
      </c>
      <c r="D1275" s="7" t="s">
        <v>2391</v>
      </c>
      <c r="E1275" s="7"/>
    </row>
    <row r="1276" s="8" customFormat="true" ht="25" hidden="false" customHeight="true" outlineLevel="0" collapsed="false">
      <c r="A1276" s="7" t="n">
        <v>1174</v>
      </c>
      <c r="B1276" s="6"/>
      <c r="C1276" s="5" t="s">
        <v>2392</v>
      </c>
      <c r="D1276" s="7" t="s">
        <v>2393</v>
      </c>
      <c r="E1276" s="7"/>
    </row>
    <row r="1277" s="8" customFormat="true" ht="25" hidden="false" customHeight="true" outlineLevel="0" collapsed="false">
      <c r="A1277" s="7" t="n">
        <v>1175</v>
      </c>
      <c r="B1277" s="6"/>
      <c r="C1277" s="5" t="s">
        <v>2394</v>
      </c>
      <c r="D1277" s="7" t="s">
        <v>2395</v>
      </c>
      <c r="E1277" s="7"/>
    </row>
    <row r="1278" s="8" customFormat="true" ht="25" hidden="false" customHeight="true" outlineLevel="0" collapsed="false">
      <c r="A1278" s="7" t="n">
        <v>1176</v>
      </c>
      <c r="B1278" s="6"/>
      <c r="C1278" s="5" t="s">
        <v>2396</v>
      </c>
      <c r="D1278" s="7" t="s">
        <v>2397</v>
      </c>
      <c r="E1278" s="7"/>
    </row>
    <row r="1279" s="8" customFormat="true" ht="25" hidden="false" customHeight="true" outlineLevel="0" collapsed="false">
      <c r="A1279" s="7" t="n">
        <v>1177</v>
      </c>
      <c r="B1279" s="6"/>
      <c r="C1279" s="5" t="s">
        <v>2398</v>
      </c>
      <c r="D1279" s="7" t="s">
        <v>2399</v>
      </c>
      <c r="E1279" s="7"/>
    </row>
    <row r="1280" s="8" customFormat="true" ht="25" hidden="false" customHeight="true" outlineLevel="0" collapsed="false">
      <c r="A1280" s="7" t="n">
        <v>1178</v>
      </c>
      <c r="B1280" s="6" t="s">
        <v>2380</v>
      </c>
      <c r="C1280" s="5" t="s">
        <v>2400</v>
      </c>
      <c r="D1280" s="7" t="s">
        <v>2401</v>
      </c>
      <c r="E1280" s="7"/>
    </row>
    <row r="1281" s="8" customFormat="true" ht="25" hidden="false" customHeight="true" outlineLevel="0" collapsed="false">
      <c r="A1281" s="7" t="n">
        <v>1179</v>
      </c>
      <c r="B1281" s="6"/>
      <c r="C1281" s="5" t="s">
        <v>2402</v>
      </c>
      <c r="D1281" s="7" t="s">
        <v>2403</v>
      </c>
      <c r="E1281" s="7"/>
    </row>
    <row r="1282" s="8" customFormat="true" ht="25" hidden="false" customHeight="true" outlineLevel="0" collapsed="false">
      <c r="A1282" s="7" t="n">
        <v>1180</v>
      </c>
      <c r="B1282" s="6"/>
      <c r="C1282" s="5" t="s">
        <v>2404</v>
      </c>
      <c r="D1282" s="7" t="s">
        <v>2405</v>
      </c>
      <c r="E1282" s="7"/>
    </row>
    <row r="1283" s="8" customFormat="true" ht="25" hidden="false" customHeight="true" outlineLevel="0" collapsed="false">
      <c r="A1283" s="7" t="n">
        <v>1181</v>
      </c>
      <c r="B1283" s="6"/>
      <c r="C1283" s="5" t="s">
        <v>2406</v>
      </c>
      <c r="D1283" s="7" t="s">
        <v>2407</v>
      </c>
      <c r="E1283" s="7"/>
    </row>
    <row r="1284" s="8" customFormat="true" ht="25" hidden="false" customHeight="true" outlineLevel="0" collapsed="false">
      <c r="A1284" s="7" t="n">
        <v>1182</v>
      </c>
      <c r="B1284" s="6"/>
      <c r="C1284" s="5" t="s">
        <v>2408</v>
      </c>
      <c r="D1284" s="7" t="s">
        <v>2409</v>
      </c>
      <c r="E1284" s="7"/>
    </row>
    <row r="1285" s="8" customFormat="true" ht="25" hidden="false" customHeight="true" outlineLevel="0" collapsed="false">
      <c r="A1285" s="7" t="n">
        <v>1183</v>
      </c>
      <c r="B1285" s="6"/>
      <c r="C1285" s="5" t="s">
        <v>2410</v>
      </c>
      <c r="D1285" s="7" t="s">
        <v>2411</v>
      </c>
      <c r="E1285" s="7"/>
    </row>
    <row r="1286" s="8" customFormat="true" ht="25" hidden="false" customHeight="true" outlineLevel="0" collapsed="false">
      <c r="A1286" s="6" t="s">
        <v>2412</v>
      </c>
      <c r="B1286" s="6"/>
      <c r="C1286" s="6"/>
      <c r="D1286" s="6"/>
      <c r="E1286" s="6"/>
    </row>
    <row r="1287" s="27" customFormat="true" ht="21" hidden="false" customHeight="true" outlineLevel="0" collapsed="false">
      <c r="A1287" s="7" t="n">
        <v>1184</v>
      </c>
      <c r="B1287" s="12" t="s">
        <v>2413</v>
      </c>
      <c r="C1287" s="5" t="s">
        <v>2414</v>
      </c>
      <c r="D1287" s="7" t="s">
        <v>2415</v>
      </c>
      <c r="E1287" s="7"/>
    </row>
    <row r="1288" s="27" customFormat="true" ht="21" hidden="false" customHeight="true" outlineLevel="0" collapsed="false">
      <c r="A1288" s="7" t="n">
        <v>1185</v>
      </c>
      <c r="B1288" s="12"/>
      <c r="C1288" s="5" t="s">
        <v>2416</v>
      </c>
      <c r="D1288" s="7" t="s">
        <v>2417</v>
      </c>
      <c r="E1288" s="7"/>
    </row>
    <row r="1289" s="27" customFormat="true" ht="21" hidden="false" customHeight="true" outlineLevel="0" collapsed="false">
      <c r="A1289" s="7" t="n">
        <v>1186</v>
      </c>
      <c r="B1289" s="12"/>
      <c r="C1289" s="5" t="s">
        <v>2418</v>
      </c>
      <c r="D1289" s="7" t="s">
        <v>2419</v>
      </c>
      <c r="E1289" s="7"/>
    </row>
    <row r="1290" s="27" customFormat="true" ht="21" hidden="false" customHeight="true" outlineLevel="0" collapsed="false">
      <c r="A1290" s="7" t="n">
        <v>1187</v>
      </c>
      <c r="B1290" s="12"/>
      <c r="C1290" s="5" t="s">
        <v>2420</v>
      </c>
      <c r="D1290" s="7" t="s">
        <v>2421</v>
      </c>
      <c r="E1290" s="7"/>
    </row>
    <row r="1291" s="27" customFormat="true" ht="21" hidden="false" customHeight="true" outlineLevel="0" collapsed="false">
      <c r="A1291" s="7" t="n">
        <v>1188</v>
      </c>
      <c r="B1291" s="12"/>
      <c r="C1291" s="5" t="s">
        <v>2422</v>
      </c>
      <c r="D1291" s="7" t="s">
        <v>2423</v>
      </c>
      <c r="E1291" s="7"/>
    </row>
    <row r="1292" s="27" customFormat="true" ht="21" hidden="false" customHeight="true" outlineLevel="0" collapsed="false">
      <c r="A1292" s="7" t="n">
        <v>1189</v>
      </c>
      <c r="B1292" s="12"/>
      <c r="C1292" s="5" t="s">
        <v>2424</v>
      </c>
      <c r="D1292" s="7" t="s">
        <v>2425</v>
      </c>
      <c r="E1292" s="7"/>
    </row>
    <row r="1293" s="27" customFormat="true" ht="21" hidden="false" customHeight="true" outlineLevel="0" collapsed="false">
      <c r="A1293" s="7" t="n">
        <v>1190</v>
      </c>
      <c r="B1293" s="12"/>
      <c r="C1293" s="5" t="s">
        <v>2426</v>
      </c>
      <c r="D1293" s="7" t="s">
        <v>2427</v>
      </c>
      <c r="E1293" s="7"/>
    </row>
    <row r="1294" s="27" customFormat="true" ht="21" hidden="false" customHeight="true" outlineLevel="0" collapsed="false">
      <c r="A1294" s="7" t="n">
        <v>1191</v>
      </c>
      <c r="B1294" s="12"/>
      <c r="C1294" s="5" t="s">
        <v>2428</v>
      </c>
      <c r="D1294" s="7" t="s">
        <v>2429</v>
      </c>
      <c r="E1294" s="7"/>
    </row>
    <row r="1295" s="27" customFormat="true" ht="21" hidden="false" customHeight="true" outlineLevel="0" collapsed="false">
      <c r="A1295" s="7" t="n">
        <v>1192</v>
      </c>
      <c r="B1295" s="12"/>
      <c r="C1295" s="5" t="s">
        <v>2430</v>
      </c>
      <c r="D1295" s="7" t="s">
        <v>2431</v>
      </c>
      <c r="E1295" s="7"/>
    </row>
    <row r="1296" s="27" customFormat="true" ht="21" hidden="false" customHeight="true" outlineLevel="0" collapsed="false">
      <c r="A1296" s="7" t="n">
        <v>1193</v>
      </c>
      <c r="B1296" s="12"/>
      <c r="C1296" s="5" t="s">
        <v>2432</v>
      </c>
      <c r="D1296" s="7" t="s">
        <v>2433</v>
      </c>
      <c r="E1296" s="7"/>
    </row>
    <row r="1297" s="27" customFormat="true" ht="21" hidden="false" customHeight="true" outlineLevel="0" collapsed="false">
      <c r="A1297" s="7" t="n">
        <v>1194</v>
      </c>
      <c r="B1297" s="12"/>
      <c r="C1297" s="5" t="s">
        <v>2434</v>
      </c>
      <c r="D1297" s="7" t="s">
        <v>2435</v>
      </c>
      <c r="E1297" s="7"/>
    </row>
    <row r="1298" s="27" customFormat="true" ht="21" hidden="false" customHeight="true" outlineLevel="0" collapsed="false">
      <c r="A1298" s="7" t="n">
        <v>1195</v>
      </c>
      <c r="B1298" s="12"/>
      <c r="C1298" s="5" t="s">
        <v>2436</v>
      </c>
      <c r="D1298" s="7" t="s">
        <v>2437</v>
      </c>
      <c r="E1298" s="7"/>
    </row>
    <row r="1299" s="27" customFormat="true" ht="21" hidden="false" customHeight="true" outlineLevel="0" collapsed="false">
      <c r="A1299" s="7" t="n">
        <v>1196</v>
      </c>
      <c r="B1299" s="12"/>
      <c r="C1299" s="5" t="s">
        <v>2438</v>
      </c>
      <c r="D1299" s="7" t="s">
        <v>2439</v>
      </c>
      <c r="E1299" s="7"/>
    </row>
    <row r="1300" s="27" customFormat="true" ht="21" hidden="false" customHeight="true" outlineLevel="0" collapsed="false">
      <c r="A1300" s="7" t="n">
        <v>1197</v>
      </c>
      <c r="B1300" s="12"/>
      <c r="C1300" s="5" t="s">
        <v>2440</v>
      </c>
      <c r="D1300" s="7" t="s">
        <v>2441</v>
      </c>
      <c r="E1300" s="7"/>
    </row>
    <row r="1301" s="27" customFormat="true" ht="21" hidden="false" customHeight="true" outlineLevel="0" collapsed="false">
      <c r="A1301" s="7" t="n">
        <v>1198</v>
      </c>
      <c r="B1301" s="12"/>
      <c r="C1301" s="5" t="s">
        <v>2442</v>
      </c>
      <c r="D1301" s="7" t="s">
        <v>2443</v>
      </c>
      <c r="E1301" s="7"/>
    </row>
    <row r="1302" s="27" customFormat="true" ht="21" hidden="false" customHeight="true" outlineLevel="0" collapsed="false">
      <c r="A1302" s="7" t="n">
        <v>1199</v>
      </c>
      <c r="B1302" s="12"/>
      <c r="C1302" s="5" t="s">
        <v>2444</v>
      </c>
      <c r="D1302" s="7" t="s">
        <v>2445</v>
      </c>
      <c r="E1302" s="7"/>
    </row>
    <row r="1303" s="27" customFormat="true" ht="21" hidden="false" customHeight="true" outlineLevel="0" collapsed="false">
      <c r="A1303" s="7" t="n">
        <v>1200</v>
      </c>
      <c r="B1303" s="12"/>
      <c r="C1303" s="5" t="s">
        <v>2446</v>
      </c>
      <c r="D1303" s="7" t="s">
        <v>2447</v>
      </c>
      <c r="E1303" s="7"/>
    </row>
    <row r="1304" s="27" customFormat="true" ht="21" hidden="false" customHeight="true" outlineLevel="0" collapsed="false">
      <c r="A1304" s="7" t="n">
        <v>1201</v>
      </c>
      <c r="B1304" s="12"/>
      <c r="C1304" s="5" t="s">
        <v>2448</v>
      </c>
      <c r="D1304" s="7" t="s">
        <v>2449</v>
      </c>
      <c r="E1304" s="7"/>
    </row>
    <row r="1305" s="27" customFormat="true" ht="21" hidden="false" customHeight="true" outlineLevel="0" collapsed="false">
      <c r="A1305" s="7" t="n">
        <v>1202</v>
      </c>
      <c r="B1305" s="12"/>
      <c r="C1305" s="5" t="s">
        <v>2450</v>
      </c>
      <c r="D1305" s="7" t="s">
        <v>2451</v>
      </c>
      <c r="E1305" s="7"/>
    </row>
    <row r="1306" s="27" customFormat="true" ht="21" hidden="false" customHeight="true" outlineLevel="0" collapsed="false">
      <c r="A1306" s="7" t="n">
        <v>1203</v>
      </c>
      <c r="B1306" s="12"/>
      <c r="C1306" s="5" t="s">
        <v>2452</v>
      </c>
      <c r="D1306" s="7" t="s">
        <v>2453</v>
      </c>
      <c r="E1306" s="7"/>
    </row>
    <row r="1307" s="27" customFormat="true" ht="21" hidden="false" customHeight="true" outlineLevel="0" collapsed="false">
      <c r="A1307" s="7" t="n">
        <v>1204</v>
      </c>
      <c r="B1307" s="12"/>
      <c r="C1307" s="5" t="s">
        <v>2454</v>
      </c>
      <c r="D1307" s="7" t="s">
        <v>2455</v>
      </c>
      <c r="E1307" s="7"/>
    </row>
    <row r="1308" s="27" customFormat="true" ht="21" hidden="false" customHeight="true" outlineLevel="0" collapsed="false">
      <c r="A1308" s="7" t="n">
        <v>1205</v>
      </c>
      <c r="B1308" s="12"/>
      <c r="C1308" s="5" t="s">
        <v>2456</v>
      </c>
      <c r="D1308" s="7" t="s">
        <v>2457</v>
      </c>
      <c r="E1308" s="7" t="s">
        <v>155</v>
      </c>
    </row>
    <row r="1309" s="28" customFormat="true" ht="23" hidden="false" customHeight="true" outlineLevel="0" collapsed="false">
      <c r="A1309" s="12" t="s">
        <v>2458</v>
      </c>
      <c r="B1309" s="12"/>
      <c r="C1309" s="12"/>
      <c r="D1309" s="12"/>
      <c r="E1309" s="12"/>
    </row>
    <row r="1310" s="27" customFormat="true" ht="21" hidden="false" customHeight="true" outlineLevel="0" collapsed="false">
      <c r="A1310" s="7" t="n">
        <v>1206</v>
      </c>
      <c r="B1310" s="12" t="s">
        <v>2459</v>
      </c>
      <c r="C1310" s="5" t="s">
        <v>2460</v>
      </c>
      <c r="D1310" s="7" t="s">
        <v>2461</v>
      </c>
      <c r="E1310" s="7"/>
    </row>
    <row r="1311" s="27" customFormat="true" ht="21" hidden="false" customHeight="true" outlineLevel="0" collapsed="false">
      <c r="A1311" s="7" t="n">
        <v>1207</v>
      </c>
      <c r="B1311" s="12"/>
      <c r="C1311" s="5" t="s">
        <v>2462</v>
      </c>
      <c r="D1311" s="7" t="s">
        <v>2463</v>
      </c>
      <c r="E1311" s="7"/>
    </row>
    <row r="1312" s="27" customFormat="true" ht="21" hidden="false" customHeight="true" outlineLevel="0" collapsed="false">
      <c r="A1312" s="7" t="n">
        <v>1208</v>
      </c>
      <c r="B1312" s="12"/>
      <c r="C1312" s="5" t="s">
        <v>2464</v>
      </c>
      <c r="D1312" s="7" t="s">
        <v>2465</v>
      </c>
      <c r="E1312" s="7"/>
    </row>
    <row r="1313" s="27" customFormat="true" ht="21" hidden="false" customHeight="true" outlineLevel="0" collapsed="false">
      <c r="A1313" s="7" t="n">
        <v>1209</v>
      </c>
      <c r="B1313" s="12"/>
      <c r="C1313" s="5" t="s">
        <v>2466</v>
      </c>
      <c r="D1313" s="7" t="s">
        <v>2467</v>
      </c>
      <c r="E1313" s="7"/>
    </row>
    <row r="1314" s="27" customFormat="true" ht="21" hidden="false" customHeight="true" outlineLevel="0" collapsed="false">
      <c r="A1314" s="7" t="n">
        <v>1210</v>
      </c>
      <c r="B1314" s="12"/>
      <c r="C1314" s="5" t="s">
        <v>2468</v>
      </c>
      <c r="D1314" s="7" t="s">
        <v>2469</v>
      </c>
      <c r="E1314" s="7"/>
    </row>
    <row r="1315" s="27" customFormat="true" ht="21" hidden="false" customHeight="true" outlineLevel="0" collapsed="false">
      <c r="A1315" s="7" t="n">
        <v>1211</v>
      </c>
      <c r="B1315" s="12"/>
      <c r="C1315" s="5" t="s">
        <v>2470</v>
      </c>
      <c r="D1315" s="7" t="s">
        <v>2471</v>
      </c>
      <c r="E1315" s="7"/>
    </row>
    <row r="1316" s="27" customFormat="true" ht="21" hidden="false" customHeight="true" outlineLevel="0" collapsed="false">
      <c r="A1316" s="7" t="n">
        <v>1212</v>
      </c>
      <c r="B1316" s="12"/>
      <c r="C1316" s="5" t="s">
        <v>2472</v>
      </c>
      <c r="D1316" s="7" t="s">
        <v>2473</v>
      </c>
      <c r="E1316" s="7"/>
    </row>
    <row r="1317" s="27" customFormat="true" ht="21" hidden="false" customHeight="true" outlineLevel="0" collapsed="false">
      <c r="A1317" s="7" t="n">
        <v>1213</v>
      </c>
      <c r="B1317" s="12"/>
      <c r="C1317" s="5" t="s">
        <v>2474</v>
      </c>
      <c r="D1317" s="7" t="s">
        <v>2475</v>
      </c>
      <c r="E1317" s="7"/>
    </row>
    <row r="1318" s="27" customFormat="true" ht="21" hidden="false" customHeight="true" outlineLevel="0" collapsed="false">
      <c r="A1318" s="7" t="n">
        <v>1214</v>
      </c>
      <c r="B1318" s="12"/>
      <c r="C1318" s="5" t="s">
        <v>2476</v>
      </c>
      <c r="D1318" s="7" t="s">
        <v>2477</v>
      </c>
      <c r="E1318" s="7"/>
    </row>
    <row r="1319" s="27" customFormat="true" ht="21" hidden="false" customHeight="true" outlineLevel="0" collapsed="false">
      <c r="A1319" s="7" t="n">
        <v>1215</v>
      </c>
      <c r="B1319" s="12"/>
      <c r="C1319" s="5" t="s">
        <v>2478</v>
      </c>
      <c r="D1319" s="7" t="s">
        <v>2479</v>
      </c>
      <c r="E1319" s="7"/>
    </row>
    <row r="1320" s="27" customFormat="true" ht="21" hidden="false" customHeight="true" outlineLevel="0" collapsed="false">
      <c r="A1320" s="7" t="n">
        <v>1216</v>
      </c>
      <c r="B1320" s="12"/>
      <c r="C1320" s="5" t="s">
        <v>2480</v>
      </c>
      <c r="D1320" s="7" t="s">
        <v>2481</v>
      </c>
      <c r="E1320" s="7"/>
    </row>
    <row r="1321" s="27" customFormat="true" ht="21" hidden="false" customHeight="true" outlineLevel="0" collapsed="false">
      <c r="A1321" s="7" t="n">
        <v>1217</v>
      </c>
      <c r="B1321" s="12"/>
      <c r="C1321" s="5" t="s">
        <v>2482</v>
      </c>
      <c r="D1321" s="7" t="s">
        <v>2483</v>
      </c>
      <c r="E1321" s="7"/>
    </row>
    <row r="1322" s="27" customFormat="true" ht="21" hidden="false" customHeight="true" outlineLevel="0" collapsed="false">
      <c r="A1322" s="7" t="n">
        <v>1218</v>
      </c>
      <c r="B1322" s="12"/>
      <c r="C1322" s="5" t="s">
        <v>2484</v>
      </c>
      <c r="D1322" s="7" t="s">
        <v>2485</v>
      </c>
      <c r="E1322" s="7"/>
    </row>
    <row r="1323" s="27" customFormat="true" ht="21" hidden="false" customHeight="true" outlineLevel="0" collapsed="false">
      <c r="A1323" s="7" t="n">
        <v>1219</v>
      </c>
      <c r="B1323" s="12"/>
      <c r="C1323" s="5" t="s">
        <v>2486</v>
      </c>
      <c r="D1323" s="7" t="s">
        <v>2487</v>
      </c>
      <c r="E1323" s="7"/>
    </row>
    <row r="1324" s="27" customFormat="true" ht="21" hidden="false" customHeight="true" outlineLevel="0" collapsed="false">
      <c r="A1324" s="7" t="n">
        <v>1220</v>
      </c>
      <c r="B1324" s="12"/>
      <c r="C1324" s="5" t="s">
        <v>2488</v>
      </c>
      <c r="D1324" s="7" t="s">
        <v>2489</v>
      </c>
      <c r="E1324" s="7"/>
    </row>
    <row r="1325" s="27" customFormat="true" ht="21" hidden="false" customHeight="true" outlineLevel="0" collapsed="false">
      <c r="A1325" s="7" t="n">
        <v>1221</v>
      </c>
      <c r="B1325" s="12"/>
      <c r="C1325" s="5" t="s">
        <v>2490</v>
      </c>
      <c r="D1325" s="7" t="s">
        <v>2491</v>
      </c>
      <c r="E1325" s="7"/>
    </row>
    <row r="1326" s="27" customFormat="true" ht="21" hidden="false" customHeight="true" outlineLevel="0" collapsed="false">
      <c r="A1326" s="7" t="n">
        <v>1222</v>
      </c>
      <c r="B1326" s="12"/>
      <c r="C1326" s="5" t="s">
        <v>2492</v>
      </c>
      <c r="D1326" s="7" t="s">
        <v>2493</v>
      </c>
      <c r="E1326" s="7"/>
    </row>
    <row r="1327" s="27" customFormat="true" ht="21" hidden="false" customHeight="true" outlineLevel="0" collapsed="false">
      <c r="A1327" s="7" t="n">
        <v>1223</v>
      </c>
      <c r="B1327" s="12"/>
      <c r="C1327" s="5" t="s">
        <v>2494</v>
      </c>
      <c r="D1327" s="7" t="s">
        <v>2495</v>
      </c>
      <c r="E1327" s="12"/>
    </row>
    <row r="1328" s="27" customFormat="true" ht="21" hidden="false" customHeight="true" outlineLevel="0" collapsed="false">
      <c r="A1328" s="7" t="n">
        <v>1224</v>
      </c>
      <c r="B1328" s="12"/>
      <c r="C1328" s="5" t="s">
        <v>2496</v>
      </c>
      <c r="D1328" s="7" t="s">
        <v>2497</v>
      </c>
      <c r="E1328" s="12"/>
    </row>
    <row r="1329" s="27" customFormat="true" ht="21" hidden="false" customHeight="true" outlineLevel="0" collapsed="false">
      <c r="A1329" s="7" t="n">
        <v>1225</v>
      </c>
      <c r="B1329" s="12"/>
      <c r="C1329" s="5" t="s">
        <v>2498</v>
      </c>
      <c r="D1329" s="7" t="s">
        <v>2499</v>
      </c>
      <c r="E1329" s="12"/>
    </row>
    <row r="1330" s="28" customFormat="true" ht="23" hidden="false" customHeight="true" outlineLevel="0" collapsed="false">
      <c r="A1330" s="12" t="s">
        <v>2500</v>
      </c>
      <c r="B1330" s="12"/>
      <c r="C1330" s="12"/>
      <c r="D1330" s="12"/>
      <c r="E1330" s="12"/>
    </row>
    <row r="1331" s="27" customFormat="true" ht="21" hidden="false" customHeight="true" outlineLevel="0" collapsed="false">
      <c r="A1331" s="7" t="n">
        <v>1226</v>
      </c>
      <c r="B1331" s="12" t="s">
        <v>2501</v>
      </c>
      <c r="C1331" s="5" t="s">
        <v>2502</v>
      </c>
      <c r="D1331" s="7" t="s">
        <v>2503</v>
      </c>
      <c r="E1331" s="12"/>
    </row>
    <row r="1332" s="27" customFormat="true" ht="21" hidden="false" customHeight="true" outlineLevel="0" collapsed="false">
      <c r="A1332" s="7" t="n">
        <v>1227</v>
      </c>
      <c r="B1332" s="12"/>
      <c r="C1332" s="5" t="s">
        <v>2504</v>
      </c>
      <c r="D1332" s="7" t="s">
        <v>732</v>
      </c>
      <c r="E1332" s="12"/>
    </row>
    <row r="1333" s="27" customFormat="true" ht="21" hidden="false" customHeight="true" outlineLevel="0" collapsed="false">
      <c r="A1333" s="7" t="n">
        <v>1228</v>
      </c>
      <c r="B1333" s="12"/>
      <c r="C1333" s="5" t="s">
        <v>2505</v>
      </c>
      <c r="D1333" s="7" t="s">
        <v>2506</v>
      </c>
      <c r="E1333" s="12"/>
    </row>
    <row r="1334" s="27" customFormat="true" ht="21" hidden="false" customHeight="true" outlineLevel="0" collapsed="false">
      <c r="A1334" s="7" t="n">
        <v>1229</v>
      </c>
      <c r="B1334" s="12"/>
      <c r="C1334" s="5" t="s">
        <v>2507</v>
      </c>
      <c r="D1334" s="7" t="s">
        <v>2508</v>
      </c>
      <c r="E1334" s="12"/>
    </row>
    <row r="1335" s="27" customFormat="true" ht="21" hidden="false" customHeight="true" outlineLevel="0" collapsed="false">
      <c r="A1335" s="7" t="n">
        <v>1230</v>
      </c>
      <c r="B1335" s="12"/>
      <c r="C1335" s="5" t="s">
        <v>2509</v>
      </c>
      <c r="D1335" s="7" t="s">
        <v>898</v>
      </c>
      <c r="E1335" s="12"/>
    </row>
    <row r="1336" s="27" customFormat="true" ht="21" hidden="false" customHeight="true" outlineLevel="0" collapsed="false">
      <c r="A1336" s="7" t="n">
        <v>1231</v>
      </c>
      <c r="B1336" s="12"/>
      <c r="C1336" s="5" t="s">
        <v>2510</v>
      </c>
      <c r="D1336" s="7" t="s">
        <v>2511</v>
      </c>
      <c r="E1336" s="12"/>
    </row>
    <row r="1337" s="27" customFormat="true" ht="21" hidden="false" customHeight="true" outlineLevel="0" collapsed="false">
      <c r="A1337" s="7" t="n">
        <v>1232</v>
      </c>
      <c r="B1337" s="12"/>
      <c r="C1337" s="5" t="s">
        <v>2512</v>
      </c>
      <c r="D1337" s="7" t="s">
        <v>2513</v>
      </c>
      <c r="E1337" s="12"/>
    </row>
    <row r="1338" s="27" customFormat="true" ht="21" hidden="false" customHeight="true" outlineLevel="0" collapsed="false">
      <c r="A1338" s="7" t="n">
        <v>1233</v>
      </c>
      <c r="B1338" s="12"/>
      <c r="C1338" s="5" t="s">
        <v>2514</v>
      </c>
      <c r="D1338" s="7" t="s">
        <v>2515</v>
      </c>
      <c r="E1338" s="12"/>
    </row>
    <row r="1339" s="27" customFormat="true" ht="21" hidden="false" customHeight="true" outlineLevel="0" collapsed="false">
      <c r="A1339" s="7" t="n">
        <v>1234</v>
      </c>
      <c r="B1339" s="12"/>
      <c r="C1339" s="5" t="s">
        <v>2516</v>
      </c>
      <c r="D1339" s="7" t="s">
        <v>2517</v>
      </c>
      <c r="E1339" s="12"/>
    </row>
    <row r="1340" s="27" customFormat="true" ht="21" hidden="false" customHeight="true" outlineLevel="0" collapsed="false">
      <c r="A1340" s="7" t="n">
        <v>1235</v>
      </c>
      <c r="B1340" s="12"/>
      <c r="C1340" s="5" t="s">
        <v>2518</v>
      </c>
      <c r="D1340" s="7" t="s">
        <v>2519</v>
      </c>
      <c r="E1340" s="12"/>
    </row>
    <row r="1341" s="27" customFormat="true" ht="21" hidden="false" customHeight="true" outlineLevel="0" collapsed="false">
      <c r="A1341" s="7" t="n">
        <v>1236</v>
      </c>
      <c r="B1341" s="12" t="s">
        <v>2501</v>
      </c>
      <c r="C1341" s="5" t="s">
        <v>2520</v>
      </c>
      <c r="D1341" s="7" t="s">
        <v>2521</v>
      </c>
      <c r="E1341" s="12"/>
    </row>
    <row r="1342" s="27" customFormat="true" ht="21" hidden="false" customHeight="true" outlineLevel="0" collapsed="false">
      <c r="A1342" s="7" t="n">
        <v>1237</v>
      </c>
      <c r="B1342" s="12"/>
      <c r="C1342" s="5" t="s">
        <v>2522</v>
      </c>
      <c r="D1342" s="7" t="s">
        <v>2523</v>
      </c>
      <c r="E1342" s="12"/>
    </row>
    <row r="1343" s="27" customFormat="true" ht="21" hidden="false" customHeight="true" outlineLevel="0" collapsed="false">
      <c r="A1343" s="7" t="n">
        <v>1238</v>
      </c>
      <c r="B1343" s="12"/>
      <c r="C1343" s="5" t="s">
        <v>2524</v>
      </c>
      <c r="D1343" s="7" t="s">
        <v>2525</v>
      </c>
      <c r="E1343" s="12"/>
    </row>
    <row r="1344" s="27" customFormat="true" ht="21" hidden="false" customHeight="true" outlineLevel="0" collapsed="false">
      <c r="A1344" s="7" t="n">
        <v>1239</v>
      </c>
      <c r="B1344" s="12"/>
      <c r="C1344" s="5" t="s">
        <v>2526</v>
      </c>
      <c r="D1344" s="7" t="s">
        <v>2527</v>
      </c>
      <c r="E1344" s="12"/>
    </row>
    <row r="1345" s="27" customFormat="true" ht="21" hidden="false" customHeight="true" outlineLevel="0" collapsed="false">
      <c r="A1345" s="7" t="n">
        <v>1240</v>
      </c>
      <c r="B1345" s="12"/>
      <c r="C1345" s="5" t="s">
        <v>2528</v>
      </c>
      <c r="D1345" s="7" t="s">
        <v>2529</v>
      </c>
      <c r="E1345" s="12"/>
    </row>
    <row r="1346" s="27" customFormat="true" ht="21" hidden="false" customHeight="true" outlineLevel="0" collapsed="false">
      <c r="A1346" s="7" t="n">
        <v>1241</v>
      </c>
      <c r="B1346" s="12"/>
      <c r="C1346" s="5" t="s">
        <v>2530</v>
      </c>
      <c r="D1346" s="7" t="s">
        <v>2531</v>
      </c>
      <c r="E1346" s="12"/>
    </row>
    <row r="1347" s="27" customFormat="true" ht="21" hidden="false" customHeight="true" outlineLevel="0" collapsed="false">
      <c r="A1347" s="7" t="n">
        <v>1242</v>
      </c>
      <c r="B1347" s="12"/>
      <c r="C1347" s="5" t="s">
        <v>2532</v>
      </c>
      <c r="D1347" s="7" t="s">
        <v>2533</v>
      </c>
      <c r="E1347" s="12"/>
    </row>
    <row r="1348" s="27" customFormat="true" ht="21" hidden="false" customHeight="true" outlineLevel="0" collapsed="false">
      <c r="A1348" s="7" t="n">
        <v>1243</v>
      </c>
      <c r="B1348" s="12"/>
      <c r="C1348" s="5" t="s">
        <v>2534</v>
      </c>
      <c r="D1348" s="7" t="s">
        <v>2535</v>
      </c>
      <c r="E1348" s="10" t="s">
        <v>155</v>
      </c>
    </row>
    <row r="1349" s="28" customFormat="true" ht="23" hidden="false" customHeight="true" outlineLevel="0" collapsed="false">
      <c r="A1349" s="12" t="s">
        <v>2536</v>
      </c>
      <c r="B1349" s="12"/>
      <c r="C1349" s="12"/>
      <c r="D1349" s="12"/>
      <c r="E1349" s="12"/>
    </row>
    <row r="1350" s="27" customFormat="true" ht="21" hidden="false" customHeight="true" outlineLevel="0" collapsed="false">
      <c r="A1350" s="7" t="n">
        <v>1244</v>
      </c>
      <c r="B1350" s="12" t="s">
        <v>2537</v>
      </c>
      <c r="C1350" s="5" t="s">
        <v>2538</v>
      </c>
      <c r="D1350" s="7" t="s">
        <v>2539</v>
      </c>
      <c r="E1350" s="12"/>
    </row>
    <row r="1351" s="27" customFormat="true" ht="21" hidden="false" customHeight="true" outlineLevel="0" collapsed="false">
      <c r="A1351" s="7" t="n">
        <v>1245</v>
      </c>
      <c r="B1351" s="12"/>
      <c r="C1351" s="5" t="s">
        <v>2540</v>
      </c>
      <c r="D1351" s="7" t="s">
        <v>2541</v>
      </c>
      <c r="E1351" s="12"/>
    </row>
    <row r="1352" s="27" customFormat="true" ht="21" hidden="false" customHeight="true" outlineLevel="0" collapsed="false">
      <c r="A1352" s="7" t="n">
        <v>1246</v>
      </c>
      <c r="B1352" s="12"/>
      <c r="C1352" s="5" t="s">
        <v>2542</v>
      </c>
      <c r="D1352" s="7" t="s">
        <v>2543</v>
      </c>
      <c r="E1352" s="12"/>
    </row>
    <row r="1353" s="27" customFormat="true" ht="21" hidden="false" customHeight="true" outlineLevel="0" collapsed="false">
      <c r="A1353" s="7" t="n">
        <v>1247</v>
      </c>
      <c r="B1353" s="12"/>
      <c r="C1353" s="5" t="s">
        <v>2544</v>
      </c>
      <c r="D1353" s="7" t="s">
        <v>2545</v>
      </c>
      <c r="E1353" s="12"/>
    </row>
    <row r="1354" s="27" customFormat="true" ht="21" hidden="false" customHeight="true" outlineLevel="0" collapsed="false">
      <c r="A1354" s="7" t="n">
        <v>1248</v>
      </c>
      <c r="B1354" s="12"/>
      <c r="C1354" s="5" t="s">
        <v>2546</v>
      </c>
      <c r="D1354" s="7" t="s">
        <v>2547</v>
      </c>
      <c r="E1354" s="12"/>
    </row>
    <row r="1355" s="27" customFormat="true" ht="21" hidden="false" customHeight="true" outlineLevel="0" collapsed="false">
      <c r="A1355" s="7" t="n">
        <v>1249</v>
      </c>
      <c r="B1355" s="12"/>
      <c r="C1355" s="5" t="s">
        <v>2548</v>
      </c>
      <c r="D1355" s="7" t="s">
        <v>2549</v>
      </c>
      <c r="E1355" s="12"/>
    </row>
    <row r="1356" s="27" customFormat="true" ht="21" hidden="false" customHeight="true" outlineLevel="0" collapsed="false">
      <c r="A1356" s="7" t="n">
        <v>1250</v>
      </c>
      <c r="B1356" s="12"/>
      <c r="C1356" s="5" t="s">
        <v>2550</v>
      </c>
      <c r="D1356" s="7" t="s">
        <v>2551</v>
      </c>
      <c r="E1356" s="12"/>
    </row>
    <row r="1357" s="27" customFormat="true" ht="21" hidden="false" customHeight="true" outlineLevel="0" collapsed="false">
      <c r="A1357" s="7" t="n">
        <v>1251</v>
      </c>
      <c r="B1357" s="12"/>
      <c r="C1357" s="5" t="s">
        <v>2552</v>
      </c>
      <c r="D1357" s="7" t="s">
        <v>2553</v>
      </c>
      <c r="E1357" s="12"/>
    </row>
    <row r="1358" s="27" customFormat="true" ht="21" hidden="false" customHeight="true" outlineLevel="0" collapsed="false">
      <c r="A1358" s="7" t="n">
        <v>1252</v>
      </c>
      <c r="B1358" s="12"/>
      <c r="C1358" s="5" t="s">
        <v>2554</v>
      </c>
      <c r="D1358" s="7" t="s">
        <v>2555</v>
      </c>
      <c r="E1358" s="12"/>
    </row>
    <row r="1359" s="27" customFormat="true" ht="21" hidden="false" customHeight="true" outlineLevel="0" collapsed="false">
      <c r="A1359" s="7" t="n">
        <v>1253</v>
      </c>
      <c r="B1359" s="12"/>
      <c r="C1359" s="5" t="s">
        <v>2556</v>
      </c>
      <c r="D1359" s="7" t="s">
        <v>2557</v>
      </c>
      <c r="E1359" s="12"/>
    </row>
    <row r="1360" s="27" customFormat="true" ht="21" hidden="false" customHeight="true" outlineLevel="0" collapsed="false">
      <c r="A1360" s="7" t="n">
        <v>1254</v>
      </c>
      <c r="B1360" s="12"/>
      <c r="C1360" s="5" t="s">
        <v>2558</v>
      </c>
      <c r="D1360" s="7" t="s">
        <v>818</v>
      </c>
      <c r="E1360" s="12"/>
    </row>
    <row r="1361" s="27" customFormat="true" ht="21" hidden="false" customHeight="true" outlineLevel="0" collapsed="false">
      <c r="A1361" s="7" t="n">
        <v>1255</v>
      </c>
      <c r="B1361" s="12"/>
      <c r="C1361" s="5" t="s">
        <v>2559</v>
      </c>
      <c r="D1361" s="7" t="s">
        <v>2560</v>
      </c>
      <c r="E1361" s="12"/>
    </row>
    <row r="1362" s="27" customFormat="true" ht="21" hidden="false" customHeight="true" outlineLevel="0" collapsed="false">
      <c r="A1362" s="7" t="n">
        <v>1256</v>
      </c>
      <c r="B1362" s="12"/>
      <c r="C1362" s="5" t="s">
        <v>2561</v>
      </c>
      <c r="D1362" s="7" t="s">
        <v>2562</v>
      </c>
      <c r="E1362" s="12"/>
    </row>
    <row r="1363" s="27" customFormat="true" ht="21" hidden="false" customHeight="true" outlineLevel="0" collapsed="false">
      <c r="A1363" s="7" t="n">
        <v>1257</v>
      </c>
      <c r="B1363" s="12"/>
      <c r="C1363" s="5" t="s">
        <v>2563</v>
      </c>
      <c r="D1363" s="7" t="s">
        <v>2564</v>
      </c>
      <c r="E1363" s="12"/>
    </row>
    <row r="1364" s="28" customFormat="true" ht="23" hidden="false" customHeight="true" outlineLevel="0" collapsed="false">
      <c r="A1364" s="12" t="s">
        <v>2565</v>
      </c>
      <c r="B1364" s="12"/>
      <c r="C1364" s="12"/>
      <c r="D1364" s="12"/>
      <c r="E1364" s="12"/>
    </row>
    <row r="1365" s="27" customFormat="true" ht="21" hidden="false" customHeight="true" outlineLevel="0" collapsed="false">
      <c r="A1365" s="7" t="n">
        <v>1258</v>
      </c>
      <c r="B1365" s="12" t="s">
        <v>2566</v>
      </c>
      <c r="C1365" s="5" t="s">
        <v>2567</v>
      </c>
      <c r="D1365" s="7" t="s">
        <v>2568</v>
      </c>
      <c r="E1365" s="12"/>
    </row>
    <row r="1366" s="27" customFormat="true" ht="21" hidden="false" customHeight="true" outlineLevel="0" collapsed="false">
      <c r="A1366" s="7" t="n">
        <v>1259</v>
      </c>
      <c r="B1366" s="12"/>
      <c r="C1366" s="5" t="s">
        <v>2569</v>
      </c>
      <c r="D1366" s="7" t="s">
        <v>2570</v>
      </c>
      <c r="E1366" s="12"/>
    </row>
    <row r="1367" s="27" customFormat="true" ht="21" hidden="false" customHeight="true" outlineLevel="0" collapsed="false">
      <c r="A1367" s="7" t="n">
        <v>1260</v>
      </c>
      <c r="B1367" s="12"/>
      <c r="C1367" s="5" t="s">
        <v>2571</v>
      </c>
      <c r="D1367" s="7" t="s">
        <v>2572</v>
      </c>
      <c r="E1367" s="12"/>
    </row>
    <row r="1368" s="27" customFormat="true" ht="21" hidden="false" customHeight="true" outlineLevel="0" collapsed="false">
      <c r="A1368" s="7" t="n">
        <v>1261</v>
      </c>
      <c r="B1368" s="12"/>
      <c r="C1368" s="5" t="s">
        <v>2573</v>
      </c>
      <c r="D1368" s="7" t="s">
        <v>2574</v>
      </c>
      <c r="E1368" s="12"/>
    </row>
    <row r="1369" s="27" customFormat="true" ht="21" hidden="false" customHeight="true" outlineLevel="0" collapsed="false">
      <c r="A1369" s="7" t="n">
        <v>1262</v>
      </c>
      <c r="B1369" s="12"/>
      <c r="C1369" s="5" t="s">
        <v>2575</v>
      </c>
      <c r="D1369" s="7" t="s">
        <v>2576</v>
      </c>
      <c r="E1369" s="12"/>
    </row>
    <row r="1370" s="27" customFormat="true" ht="21" hidden="false" customHeight="true" outlineLevel="0" collapsed="false">
      <c r="A1370" s="7" t="n">
        <v>1263</v>
      </c>
      <c r="B1370" s="12"/>
      <c r="C1370" s="5" t="s">
        <v>2577</v>
      </c>
      <c r="D1370" s="7" t="s">
        <v>2578</v>
      </c>
      <c r="E1370" s="12"/>
    </row>
    <row r="1371" s="27" customFormat="true" ht="21" hidden="false" customHeight="true" outlineLevel="0" collapsed="false">
      <c r="A1371" s="7" t="n">
        <v>1264</v>
      </c>
      <c r="B1371" s="12"/>
      <c r="C1371" s="5" t="s">
        <v>2579</v>
      </c>
      <c r="D1371" s="7" t="s">
        <v>2580</v>
      </c>
      <c r="E1371" s="12"/>
    </row>
    <row r="1372" s="27" customFormat="true" ht="21" hidden="false" customHeight="true" outlineLevel="0" collapsed="false">
      <c r="A1372" s="7" t="n">
        <v>1265</v>
      </c>
      <c r="B1372" s="12" t="s">
        <v>2566</v>
      </c>
      <c r="C1372" s="5" t="s">
        <v>2581</v>
      </c>
      <c r="D1372" s="7" t="s">
        <v>2582</v>
      </c>
      <c r="E1372" s="12"/>
    </row>
    <row r="1373" s="27" customFormat="true" ht="21" hidden="false" customHeight="true" outlineLevel="0" collapsed="false">
      <c r="A1373" s="7" t="n">
        <v>1266</v>
      </c>
      <c r="B1373" s="12"/>
      <c r="C1373" s="5" t="s">
        <v>2583</v>
      </c>
      <c r="D1373" s="7" t="s">
        <v>2584</v>
      </c>
      <c r="E1373" s="12"/>
    </row>
    <row r="1374" s="27" customFormat="true" ht="21" hidden="false" customHeight="true" outlineLevel="0" collapsed="false">
      <c r="A1374" s="7" t="n">
        <v>1267</v>
      </c>
      <c r="B1374" s="12"/>
      <c r="C1374" s="5" t="s">
        <v>2585</v>
      </c>
      <c r="D1374" s="7" t="s">
        <v>2586</v>
      </c>
      <c r="E1374" s="12"/>
    </row>
    <row r="1375" s="27" customFormat="true" ht="21" hidden="false" customHeight="true" outlineLevel="0" collapsed="false">
      <c r="A1375" s="7" t="n">
        <v>1268</v>
      </c>
      <c r="B1375" s="12"/>
      <c r="C1375" s="5" t="s">
        <v>2587</v>
      </c>
      <c r="D1375" s="7" t="s">
        <v>2588</v>
      </c>
      <c r="E1375" s="12"/>
    </row>
    <row r="1376" s="27" customFormat="true" ht="21" hidden="false" customHeight="true" outlineLevel="0" collapsed="false">
      <c r="A1376" s="7" t="n">
        <v>1269</v>
      </c>
      <c r="B1376" s="12"/>
      <c r="C1376" s="5" t="s">
        <v>2589</v>
      </c>
      <c r="D1376" s="7" t="s">
        <v>2590</v>
      </c>
      <c r="E1376" s="12"/>
    </row>
    <row r="1377" s="27" customFormat="true" ht="21" hidden="false" customHeight="true" outlineLevel="0" collapsed="false">
      <c r="A1377" s="7" t="n">
        <v>1270</v>
      </c>
      <c r="B1377" s="12"/>
      <c r="C1377" s="5" t="s">
        <v>2591</v>
      </c>
      <c r="D1377" s="7" t="s">
        <v>2592</v>
      </c>
      <c r="E1377" s="12"/>
    </row>
    <row r="1378" s="27" customFormat="true" ht="21" hidden="false" customHeight="true" outlineLevel="0" collapsed="false">
      <c r="A1378" s="7" t="n">
        <v>1271</v>
      </c>
      <c r="B1378" s="12"/>
      <c r="C1378" s="5" t="s">
        <v>2593</v>
      </c>
      <c r="D1378" s="7" t="s">
        <v>2594</v>
      </c>
      <c r="E1378" s="12"/>
    </row>
    <row r="1379" s="27" customFormat="true" ht="21" hidden="false" customHeight="true" outlineLevel="0" collapsed="false">
      <c r="A1379" s="7" t="n">
        <v>1272</v>
      </c>
      <c r="B1379" s="12"/>
      <c r="C1379" s="5" t="s">
        <v>2595</v>
      </c>
      <c r="D1379" s="7" t="s">
        <v>2596</v>
      </c>
      <c r="E1379" s="12"/>
    </row>
    <row r="1380" s="27" customFormat="true" ht="21" hidden="false" customHeight="true" outlineLevel="0" collapsed="false">
      <c r="A1380" s="7" t="n">
        <v>1273</v>
      </c>
      <c r="B1380" s="12"/>
      <c r="C1380" s="5" t="s">
        <v>2597</v>
      </c>
      <c r="D1380" s="7" t="s">
        <v>2598</v>
      </c>
      <c r="E1380" s="12"/>
    </row>
    <row r="1381" s="27" customFormat="true" ht="21" hidden="false" customHeight="true" outlineLevel="0" collapsed="false">
      <c r="A1381" s="7" t="n">
        <v>1274</v>
      </c>
      <c r="B1381" s="12"/>
      <c r="C1381" s="5" t="s">
        <v>2599</v>
      </c>
      <c r="D1381" s="7" t="s">
        <v>2600</v>
      </c>
      <c r="E1381" s="12"/>
    </row>
    <row r="1382" s="27" customFormat="true" ht="21" hidden="false" customHeight="true" outlineLevel="0" collapsed="false">
      <c r="A1382" s="7" t="n">
        <v>1275</v>
      </c>
      <c r="B1382" s="12"/>
      <c r="C1382" s="5" t="s">
        <v>2601</v>
      </c>
      <c r="D1382" s="7" t="s">
        <v>2602</v>
      </c>
      <c r="E1382" s="12"/>
    </row>
    <row r="1383" s="27" customFormat="true" ht="21" hidden="false" customHeight="true" outlineLevel="0" collapsed="false">
      <c r="A1383" s="7" t="n">
        <v>1276</v>
      </c>
      <c r="B1383" s="12"/>
      <c r="C1383" s="5" t="s">
        <v>2603</v>
      </c>
      <c r="D1383" s="7" t="s">
        <v>2604</v>
      </c>
      <c r="E1383" s="12"/>
    </row>
    <row r="1384" s="27" customFormat="true" ht="21" hidden="false" customHeight="true" outlineLevel="0" collapsed="false">
      <c r="A1384" s="7" t="n">
        <v>1277</v>
      </c>
      <c r="B1384" s="12"/>
      <c r="C1384" s="5" t="s">
        <v>2605</v>
      </c>
      <c r="D1384" s="7" t="s">
        <v>2606</v>
      </c>
      <c r="E1384" s="12"/>
    </row>
    <row r="1385" s="28" customFormat="true" ht="23" hidden="false" customHeight="true" outlineLevel="0" collapsed="false">
      <c r="A1385" s="12" t="s">
        <v>2607</v>
      </c>
      <c r="B1385" s="12"/>
      <c r="C1385" s="12"/>
      <c r="D1385" s="12"/>
      <c r="E1385" s="12"/>
    </row>
    <row r="1386" s="27" customFormat="true" ht="21" hidden="false" customHeight="true" outlineLevel="0" collapsed="false">
      <c r="A1386" s="7" t="n">
        <v>1278</v>
      </c>
      <c r="B1386" s="12" t="s">
        <v>2608</v>
      </c>
      <c r="C1386" s="5" t="s">
        <v>2609</v>
      </c>
      <c r="D1386" s="7" t="s">
        <v>2610</v>
      </c>
      <c r="E1386" s="12"/>
    </row>
    <row r="1387" s="27" customFormat="true" ht="21" hidden="false" customHeight="true" outlineLevel="0" collapsed="false">
      <c r="A1387" s="7" t="n">
        <v>1279</v>
      </c>
      <c r="B1387" s="12"/>
      <c r="C1387" s="5" t="s">
        <v>2611</v>
      </c>
      <c r="D1387" s="7" t="s">
        <v>2612</v>
      </c>
      <c r="E1387" s="12"/>
    </row>
    <row r="1388" s="27" customFormat="true" ht="21" hidden="false" customHeight="true" outlineLevel="0" collapsed="false">
      <c r="A1388" s="7" t="n">
        <v>1280</v>
      </c>
      <c r="B1388" s="12"/>
      <c r="C1388" s="5" t="s">
        <v>2613</v>
      </c>
      <c r="D1388" s="7" t="s">
        <v>2614</v>
      </c>
      <c r="E1388" s="12"/>
    </row>
    <row r="1389" s="27" customFormat="true" ht="21" hidden="false" customHeight="true" outlineLevel="0" collapsed="false">
      <c r="A1389" s="7" t="n">
        <v>1281</v>
      </c>
      <c r="B1389" s="12"/>
      <c r="C1389" s="5" t="s">
        <v>2615</v>
      </c>
      <c r="D1389" s="7" t="s">
        <v>2616</v>
      </c>
      <c r="E1389" s="12"/>
    </row>
    <row r="1390" s="27" customFormat="true" ht="21" hidden="false" customHeight="true" outlineLevel="0" collapsed="false">
      <c r="A1390" s="7" t="n">
        <v>1282</v>
      </c>
      <c r="B1390" s="12"/>
      <c r="C1390" s="5" t="s">
        <v>2617</v>
      </c>
      <c r="D1390" s="7" t="s">
        <v>2618</v>
      </c>
      <c r="E1390" s="12"/>
    </row>
    <row r="1391" s="27" customFormat="true" ht="21" hidden="false" customHeight="true" outlineLevel="0" collapsed="false">
      <c r="A1391" s="7" t="n">
        <v>1283</v>
      </c>
      <c r="B1391" s="12"/>
      <c r="C1391" s="5" t="s">
        <v>2619</v>
      </c>
      <c r="D1391" s="7" t="s">
        <v>2620</v>
      </c>
      <c r="E1391" s="12"/>
    </row>
    <row r="1392" s="27" customFormat="true" ht="21" hidden="false" customHeight="true" outlineLevel="0" collapsed="false">
      <c r="A1392" s="7" t="n">
        <v>1284</v>
      </c>
      <c r="B1392" s="12"/>
      <c r="C1392" s="5" t="s">
        <v>2621</v>
      </c>
      <c r="D1392" s="7" t="s">
        <v>2622</v>
      </c>
      <c r="E1392" s="12"/>
    </row>
    <row r="1393" s="27" customFormat="true" ht="21" hidden="false" customHeight="true" outlineLevel="0" collapsed="false">
      <c r="A1393" s="7" t="n">
        <v>1285</v>
      </c>
      <c r="B1393" s="12"/>
      <c r="C1393" s="5" t="s">
        <v>2623</v>
      </c>
      <c r="D1393" s="7" t="s">
        <v>2624</v>
      </c>
      <c r="E1393" s="12"/>
    </row>
    <row r="1394" s="27" customFormat="true" ht="21" hidden="false" customHeight="true" outlineLevel="0" collapsed="false">
      <c r="A1394" s="7" t="n">
        <v>1286</v>
      </c>
      <c r="B1394" s="12"/>
      <c r="C1394" s="5" t="s">
        <v>2625</v>
      </c>
      <c r="D1394" s="7" t="s">
        <v>2626</v>
      </c>
      <c r="E1394" s="12"/>
    </row>
    <row r="1395" s="27" customFormat="true" ht="21" hidden="false" customHeight="true" outlineLevel="0" collapsed="false">
      <c r="A1395" s="7" t="n">
        <v>1287</v>
      </c>
      <c r="B1395" s="12"/>
      <c r="C1395" s="5" t="s">
        <v>2627</v>
      </c>
      <c r="D1395" s="7" t="s">
        <v>2628</v>
      </c>
      <c r="E1395" s="12"/>
    </row>
    <row r="1396" s="28" customFormat="true" ht="23" hidden="false" customHeight="true" outlineLevel="0" collapsed="false">
      <c r="A1396" s="12" t="s">
        <v>2629</v>
      </c>
      <c r="B1396" s="12"/>
      <c r="C1396" s="12"/>
      <c r="D1396" s="12"/>
      <c r="E1396" s="12"/>
    </row>
    <row r="1397" s="27" customFormat="true" ht="21" hidden="false" customHeight="true" outlineLevel="0" collapsed="false">
      <c r="A1397" s="7" t="n">
        <v>1288</v>
      </c>
      <c r="B1397" s="12" t="s">
        <v>2630</v>
      </c>
      <c r="C1397" s="5" t="s">
        <v>2631</v>
      </c>
      <c r="D1397" s="7" t="s">
        <v>2632</v>
      </c>
      <c r="E1397" s="12"/>
    </row>
    <row r="1398" s="27" customFormat="true" ht="21" hidden="false" customHeight="true" outlineLevel="0" collapsed="false">
      <c r="A1398" s="7" t="n">
        <v>1289</v>
      </c>
      <c r="B1398" s="12"/>
      <c r="C1398" s="5" t="s">
        <v>2633</v>
      </c>
      <c r="D1398" s="7" t="s">
        <v>2634</v>
      </c>
      <c r="E1398" s="12"/>
    </row>
    <row r="1399" s="27" customFormat="true" ht="21" hidden="false" customHeight="true" outlineLevel="0" collapsed="false">
      <c r="A1399" s="7" t="n">
        <v>1290</v>
      </c>
      <c r="B1399" s="12"/>
      <c r="C1399" s="5" t="s">
        <v>2635</v>
      </c>
      <c r="D1399" s="7" t="s">
        <v>2636</v>
      </c>
      <c r="E1399" s="12"/>
    </row>
    <row r="1400" s="27" customFormat="true" ht="21" hidden="false" customHeight="true" outlineLevel="0" collapsed="false">
      <c r="A1400" s="7" t="n">
        <v>1291</v>
      </c>
      <c r="B1400" s="12"/>
      <c r="C1400" s="5" t="s">
        <v>2637</v>
      </c>
      <c r="D1400" s="7" t="s">
        <v>2638</v>
      </c>
      <c r="E1400" s="12"/>
    </row>
    <row r="1401" s="27" customFormat="true" ht="21" hidden="false" customHeight="true" outlineLevel="0" collapsed="false">
      <c r="A1401" s="7" t="n">
        <v>1292</v>
      </c>
      <c r="B1401" s="12"/>
      <c r="C1401" s="5" t="s">
        <v>2639</v>
      </c>
      <c r="D1401" s="7" t="s">
        <v>2640</v>
      </c>
      <c r="E1401" s="12"/>
    </row>
    <row r="1402" s="27" customFormat="true" ht="21" hidden="false" customHeight="true" outlineLevel="0" collapsed="false">
      <c r="A1402" s="7" t="n">
        <v>1293</v>
      </c>
      <c r="B1402" s="12"/>
      <c r="C1402" s="5" t="s">
        <v>2641</v>
      </c>
      <c r="D1402" s="7" t="s">
        <v>632</v>
      </c>
      <c r="E1402" s="12"/>
    </row>
    <row r="1403" s="27" customFormat="true" ht="21" hidden="false" customHeight="true" outlineLevel="0" collapsed="false">
      <c r="A1403" s="7" t="n">
        <v>1294</v>
      </c>
      <c r="B1403" s="12" t="s">
        <v>2630</v>
      </c>
      <c r="C1403" s="5" t="s">
        <v>2642</v>
      </c>
      <c r="D1403" s="7" t="s">
        <v>2643</v>
      </c>
      <c r="E1403" s="12"/>
    </row>
    <row r="1404" s="27" customFormat="true" ht="21" hidden="false" customHeight="true" outlineLevel="0" collapsed="false">
      <c r="A1404" s="7" t="n">
        <v>1295</v>
      </c>
      <c r="B1404" s="12"/>
      <c r="C1404" s="5" t="s">
        <v>2644</v>
      </c>
      <c r="D1404" s="7" t="s">
        <v>2645</v>
      </c>
      <c r="E1404" s="12"/>
    </row>
    <row r="1405" s="27" customFormat="true" ht="21" hidden="false" customHeight="true" outlineLevel="0" collapsed="false">
      <c r="A1405" s="7" t="n">
        <v>1296</v>
      </c>
      <c r="B1405" s="12"/>
      <c r="C1405" s="5" t="s">
        <v>2646</v>
      </c>
      <c r="D1405" s="7" t="s">
        <v>2647</v>
      </c>
      <c r="E1405" s="12"/>
    </row>
    <row r="1406" s="27" customFormat="true" ht="21" hidden="false" customHeight="true" outlineLevel="0" collapsed="false">
      <c r="A1406" s="7" t="n">
        <v>1297</v>
      </c>
      <c r="B1406" s="12"/>
      <c r="C1406" s="5" t="s">
        <v>2648</v>
      </c>
      <c r="D1406" s="7" t="s">
        <v>2649</v>
      </c>
      <c r="E1406" s="12"/>
    </row>
    <row r="1407" s="27" customFormat="true" ht="21" hidden="false" customHeight="true" outlineLevel="0" collapsed="false">
      <c r="A1407" s="7" t="n">
        <v>1298</v>
      </c>
      <c r="B1407" s="12"/>
      <c r="C1407" s="5" t="s">
        <v>2650</v>
      </c>
      <c r="D1407" s="7" t="s">
        <v>2651</v>
      </c>
      <c r="E1407" s="12"/>
    </row>
    <row r="1408" s="27" customFormat="true" ht="21" hidden="false" customHeight="true" outlineLevel="0" collapsed="false">
      <c r="A1408" s="7" t="n">
        <v>1299</v>
      </c>
      <c r="B1408" s="12"/>
      <c r="C1408" s="5" t="s">
        <v>2652</v>
      </c>
      <c r="D1408" s="7" t="s">
        <v>2653</v>
      </c>
      <c r="E1408" s="12"/>
    </row>
    <row r="1409" s="27" customFormat="true" ht="21" hidden="false" customHeight="true" outlineLevel="0" collapsed="false">
      <c r="A1409" s="7" t="n">
        <v>1300</v>
      </c>
      <c r="B1409" s="12"/>
      <c r="C1409" s="5" t="s">
        <v>2654</v>
      </c>
      <c r="D1409" s="7" t="s">
        <v>323</v>
      </c>
      <c r="E1409" s="12"/>
    </row>
    <row r="1410" s="27" customFormat="true" ht="21" hidden="false" customHeight="true" outlineLevel="0" collapsed="false">
      <c r="A1410" s="7" t="n">
        <v>1301</v>
      </c>
      <c r="B1410" s="12"/>
      <c r="C1410" s="5" t="s">
        <v>2655</v>
      </c>
      <c r="D1410" s="7" t="s">
        <v>2656</v>
      </c>
      <c r="E1410" s="12"/>
    </row>
    <row r="1411" s="27" customFormat="true" ht="21" hidden="false" customHeight="true" outlineLevel="0" collapsed="false">
      <c r="A1411" s="7" t="n">
        <v>1302</v>
      </c>
      <c r="B1411" s="12"/>
      <c r="C1411" s="5" t="s">
        <v>2657</v>
      </c>
      <c r="D1411" s="7" t="s">
        <v>2658</v>
      </c>
      <c r="E1411" s="12"/>
    </row>
    <row r="1412" s="27" customFormat="true" ht="21" hidden="false" customHeight="true" outlineLevel="0" collapsed="false">
      <c r="A1412" s="7" t="n">
        <v>1303</v>
      </c>
      <c r="B1412" s="12"/>
      <c r="C1412" s="5" t="s">
        <v>2659</v>
      </c>
      <c r="D1412" s="7" t="s">
        <v>2660</v>
      </c>
      <c r="E1412" s="12"/>
    </row>
    <row r="1413" s="28" customFormat="true" ht="23" hidden="false" customHeight="true" outlineLevel="0" collapsed="false">
      <c r="A1413" s="12" t="s">
        <v>2661</v>
      </c>
      <c r="B1413" s="12"/>
      <c r="C1413" s="12"/>
      <c r="D1413" s="12"/>
      <c r="E1413" s="12"/>
    </row>
    <row r="1414" s="27" customFormat="true" ht="21" hidden="false" customHeight="true" outlineLevel="0" collapsed="false">
      <c r="A1414" s="7" t="n">
        <v>1304</v>
      </c>
      <c r="B1414" s="12" t="s">
        <v>2662</v>
      </c>
      <c r="C1414" s="5" t="s">
        <v>2663</v>
      </c>
      <c r="D1414" s="7" t="s">
        <v>2664</v>
      </c>
      <c r="E1414" s="12"/>
    </row>
    <row r="1415" s="27" customFormat="true" ht="21" hidden="false" customHeight="true" outlineLevel="0" collapsed="false">
      <c r="A1415" s="7" t="n">
        <v>1305</v>
      </c>
      <c r="B1415" s="12"/>
      <c r="C1415" s="5" t="s">
        <v>2665</v>
      </c>
      <c r="D1415" s="7" t="s">
        <v>2666</v>
      </c>
      <c r="E1415" s="12"/>
    </row>
    <row r="1416" s="27" customFormat="true" ht="21" hidden="false" customHeight="true" outlineLevel="0" collapsed="false">
      <c r="A1416" s="7" t="n">
        <v>1306</v>
      </c>
      <c r="B1416" s="12"/>
      <c r="C1416" s="5" t="s">
        <v>2667</v>
      </c>
      <c r="D1416" s="7" t="s">
        <v>2668</v>
      </c>
      <c r="E1416" s="12"/>
    </row>
    <row r="1417" s="27" customFormat="true" ht="21" hidden="false" customHeight="true" outlineLevel="0" collapsed="false">
      <c r="A1417" s="7" t="n">
        <v>1307</v>
      </c>
      <c r="B1417" s="12"/>
      <c r="C1417" s="5" t="s">
        <v>2669</v>
      </c>
      <c r="D1417" s="7" t="s">
        <v>2670</v>
      </c>
      <c r="E1417" s="12"/>
    </row>
    <row r="1418" s="27" customFormat="true" ht="21" hidden="false" customHeight="true" outlineLevel="0" collapsed="false">
      <c r="A1418" s="7" t="n">
        <v>1308</v>
      </c>
      <c r="B1418" s="12"/>
      <c r="C1418" s="5" t="s">
        <v>2671</v>
      </c>
      <c r="D1418" s="7" t="s">
        <v>2672</v>
      </c>
      <c r="E1418" s="12"/>
    </row>
    <row r="1419" s="27" customFormat="true" ht="21" hidden="false" customHeight="true" outlineLevel="0" collapsed="false">
      <c r="A1419" s="7" t="n">
        <v>1309</v>
      </c>
      <c r="B1419" s="12"/>
      <c r="C1419" s="5" t="s">
        <v>2673</v>
      </c>
      <c r="D1419" s="7" t="s">
        <v>2674</v>
      </c>
      <c r="E1419" s="12"/>
    </row>
    <row r="1420" s="27" customFormat="true" ht="21" hidden="false" customHeight="true" outlineLevel="0" collapsed="false">
      <c r="A1420" s="7" t="n">
        <v>1310</v>
      </c>
      <c r="B1420" s="12"/>
      <c r="C1420" s="5" t="s">
        <v>2675</v>
      </c>
      <c r="D1420" s="7" t="s">
        <v>2676</v>
      </c>
      <c r="E1420" s="12"/>
    </row>
    <row r="1421" s="27" customFormat="true" ht="21" hidden="false" customHeight="true" outlineLevel="0" collapsed="false">
      <c r="A1421" s="7" t="n">
        <v>1311</v>
      </c>
      <c r="B1421" s="12"/>
      <c r="C1421" s="5" t="s">
        <v>2677</v>
      </c>
      <c r="D1421" s="7" t="s">
        <v>2678</v>
      </c>
      <c r="E1421" s="12"/>
    </row>
    <row r="1422" s="28" customFormat="true" ht="23" hidden="false" customHeight="true" outlineLevel="0" collapsed="false">
      <c r="A1422" s="12" t="s">
        <v>2679</v>
      </c>
      <c r="B1422" s="12"/>
      <c r="C1422" s="12"/>
      <c r="D1422" s="12"/>
      <c r="E1422" s="12"/>
    </row>
    <row r="1423" s="27" customFormat="true" ht="21" hidden="false" customHeight="true" outlineLevel="0" collapsed="false">
      <c r="A1423" s="7" t="n">
        <v>1312</v>
      </c>
      <c r="B1423" s="12" t="s">
        <v>2680</v>
      </c>
      <c r="C1423" s="5" t="s">
        <v>2681</v>
      </c>
      <c r="D1423" s="7" t="s">
        <v>2682</v>
      </c>
      <c r="E1423" s="12"/>
    </row>
    <row r="1424" s="27" customFormat="true" ht="21" hidden="false" customHeight="true" outlineLevel="0" collapsed="false">
      <c r="A1424" s="7" t="n">
        <v>1313</v>
      </c>
      <c r="B1424" s="12"/>
      <c r="C1424" s="5" t="s">
        <v>2683</v>
      </c>
      <c r="D1424" s="7" t="s">
        <v>2684</v>
      </c>
      <c r="E1424" s="12"/>
    </row>
    <row r="1425" s="27" customFormat="true" ht="21" hidden="false" customHeight="true" outlineLevel="0" collapsed="false">
      <c r="A1425" s="7" t="n">
        <v>1314</v>
      </c>
      <c r="B1425" s="12"/>
      <c r="C1425" s="5" t="s">
        <v>2685</v>
      </c>
      <c r="D1425" s="7" t="s">
        <v>2686</v>
      </c>
      <c r="E1425" s="12"/>
    </row>
    <row r="1426" s="27" customFormat="true" ht="21" hidden="false" customHeight="true" outlineLevel="0" collapsed="false">
      <c r="A1426" s="7" t="n">
        <v>1315</v>
      </c>
      <c r="B1426" s="12"/>
      <c r="C1426" s="5" t="s">
        <v>2687</v>
      </c>
      <c r="D1426" s="7" t="s">
        <v>2688</v>
      </c>
      <c r="E1426" s="12"/>
    </row>
    <row r="1427" s="27" customFormat="true" ht="21" hidden="false" customHeight="true" outlineLevel="0" collapsed="false">
      <c r="A1427" s="7" t="n">
        <v>1316</v>
      </c>
      <c r="B1427" s="12"/>
      <c r="C1427" s="5" t="s">
        <v>2689</v>
      </c>
      <c r="D1427" s="7" t="s">
        <v>2690</v>
      </c>
      <c r="E1427" s="12"/>
    </row>
    <row r="1428" s="27" customFormat="true" ht="21" hidden="false" customHeight="true" outlineLevel="0" collapsed="false">
      <c r="A1428" s="7" t="n">
        <v>1317</v>
      </c>
      <c r="B1428" s="12"/>
      <c r="C1428" s="5" t="s">
        <v>2691</v>
      </c>
      <c r="D1428" s="7" t="s">
        <v>2692</v>
      </c>
      <c r="E1428" s="12"/>
    </row>
    <row r="1429" s="27" customFormat="true" ht="21" hidden="false" customHeight="true" outlineLevel="0" collapsed="false">
      <c r="A1429" s="7" t="n">
        <v>1318</v>
      </c>
      <c r="B1429" s="12"/>
      <c r="C1429" s="5" t="s">
        <v>2693</v>
      </c>
      <c r="D1429" s="7" t="s">
        <v>2694</v>
      </c>
      <c r="E1429" s="12"/>
    </row>
    <row r="1430" s="27" customFormat="true" ht="21" hidden="false" customHeight="true" outlineLevel="0" collapsed="false">
      <c r="A1430" s="7" t="n">
        <v>1319</v>
      </c>
      <c r="B1430" s="12"/>
      <c r="C1430" s="5" t="s">
        <v>2695</v>
      </c>
      <c r="D1430" s="7" t="s">
        <v>2696</v>
      </c>
      <c r="E1430" s="12"/>
    </row>
    <row r="1431" s="27" customFormat="true" ht="21" hidden="false" customHeight="true" outlineLevel="0" collapsed="false">
      <c r="A1431" s="7" t="n">
        <v>1320</v>
      </c>
      <c r="B1431" s="12"/>
      <c r="C1431" s="5" t="s">
        <v>2697</v>
      </c>
      <c r="D1431" s="7" t="s">
        <v>2698</v>
      </c>
      <c r="E1431" s="12"/>
    </row>
    <row r="1432" s="27" customFormat="true" ht="21" hidden="false" customHeight="true" outlineLevel="0" collapsed="false">
      <c r="A1432" s="7" t="n">
        <v>1321</v>
      </c>
      <c r="B1432" s="12"/>
      <c r="C1432" s="5" t="s">
        <v>2699</v>
      </c>
      <c r="D1432" s="7" t="s">
        <v>2700</v>
      </c>
      <c r="E1432" s="12"/>
    </row>
    <row r="1433" s="27" customFormat="true" ht="21" hidden="false" customHeight="true" outlineLevel="0" collapsed="false">
      <c r="A1433" s="7" t="n">
        <v>1322</v>
      </c>
      <c r="B1433" s="12"/>
      <c r="C1433" s="5" t="s">
        <v>2701</v>
      </c>
      <c r="D1433" s="7" t="s">
        <v>2702</v>
      </c>
      <c r="E1433" s="12"/>
    </row>
    <row r="1434" s="27" customFormat="true" ht="21" hidden="false" customHeight="true" outlineLevel="0" collapsed="false">
      <c r="A1434" s="7" t="n">
        <v>1323</v>
      </c>
      <c r="B1434" s="12" t="s">
        <v>2680</v>
      </c>
      <c r="C1434" s="5" t="s">
        <v>2703</v>
      </c>
      <c r="D1434" s="7" t="s">
        <v>2704</v>
      </c>
      <c r="E1434" s="12"/>
    </row>
    <row r="1435" s="27" customFormat="true" ht="21" hidden="false" customHeight="true" outlineLevel="0" collapsed="false">
      <c r="A1435" s="7" t="n">
        <v>1324</v>
      </c>
      <c r="B1435" s="12"/>
      <c r="C1435" s="5" t="s">
        <v>2705</v>
      </c>
      <c r="D1435" s="7" t="s">
        <v>2706</v>
      </c>
      <c r="E1435" s="12"/>
    </row>
    <row r="1436" s="27" customFormat="true" ht="21" hidden="false" customHeight="true" outlineLevel="0" collapsed="false">
      <c r="A1436" s="7" t="n">
        <v>1325</v>
      </c>
      <c r="B1436" s="12"/>
      <c r="C1436" s="5" t="s">
        <v>2707</v>
      </c>
      <c r="D1436" s="7" t="s">
        <v>2708</v>
      </c>
      <c r="E1436" s="12"/>
    </row>
    <row r="1437" s="27" customFormat="true" ht="21" hidden="false" customHeight="true" outlineLevel="0" collapsed="false">
      <c r="A1437" s="7" t="n">
        <v>1326</v>
      </c>
      <c r="B1437" s="12"/>
      <c r="C1437" s="5" t="s">
        <v>2709</v>
      </c>
      <c r="D1437" s="7" t="s">
        <v>2710</v>
      </c>
      <c r="E1437" s="12"/>
    </row>
    <row r="1438" s="27" customFormat="true" ht="21" hidden="false" customHeight="true" outlineLevel="0" collapsed="false">
      <c r="A1438" s="7" t="n">
        <v>1327</v>
      </c>
      <c r="B1438" s="12"/>
      <c r="C1438" s="5" t="s">
        <v>2711</v>
      </c>
      <c r="D1438" s="7" t="s">
        <v>2712</v>
      </c>
      <c r="E1438" s="12"/>
    </row>
    <row r="1439" s="27" customFormat="true" ht="21" hidden="false" customHeight="true" outlineLevel="0" collapsed="false">
      <c r="A1439" s="7" t="n">
        <v>1328</v>
      </c>
      <c r="B1439" s="12"/>
      <c r="C1439" s="5" t="s">
        <v>2713</v>
      </c>
      <c r="D1439" s="7" t="s">
        <v>2714</v>
      </c>
      <c r="E1439" s="12"/>
    </row>
    <row r="1440" s="27" customFormat="true" ht="21" hidden="false" customHeight="true" outlineLevel="0" collapsed="false">
      <c r="A1440" s="7" t="n">
        <v>1329</v>
      </c>
      <c r="B1440" s="12"/>
      <c r="C1440" s="5" t="s">
        <v>2715</v>
      </c>
      <c r="D1440" s="7" t="s">
        <v>2716</v>
      </c>
      <c r="E1440" s="12"/>
    </row>
    <row r="1441" s="27" customFormat="true" ht="21" hidden="false" customHeight="true" outlineLevel="0" collapsed="false">
      <c r="A1441" s="7" t="n">
        <v>1330</v>
      </c>
      <c r="B1441" s="12"/>
      <c r="C1441" s="5" t="s">
        <v>2717</v>
      </c>
      <c r="D1441" s="7" t="s">
        <v>2718</v>
      </c>
      <c r="E1441" s="12"/>
    </row>
    <row r="1442" s="27" customFormat="true" ht="21" hidden="false" customHeight="true" outlineLevel="0" collapsed="false">
      <c r="A1442" s="7" t="n">
        <v>1331</v>
      </c>
      <c r="B1442" s="12"/>
      <c r="C1442" s="5" t="s">
        <v>2719</v>
      </c>
      <c r="D1442" s="7" t="s">
        <v>2720</v>
      </c>
      <c r="E1442" s="12"/>
    </row>
    <row r="1443" s="27" customFormat="true" ht="21" hidden="false" customHeight="true" outlineLevel="0" collapsed="false">
      <c r="A1443" s="7" t="n">
        <v>1332</v>
      </c>
      <c r="B1443" s="12"/>
      <c r="C1443" s="5" t="s">
        <v>2721</v>
      </c>
      <c r="D1443" s="7" t="s">
        <v>2722</v>
      </c>
      <c r="E1443" s="12"/>
    </row>
    <row r="1444" s="27" customFormat="true" ht="21" hidden="false" customHeight="true" outlineLevel="0" collapsed="false">
      <c r="A1444" s="7" t="n">
        <v>1333</v>
      </c>
      <c r="B1444" s="12"/>
      <c r="C1444" s="5" t="s">
        <v>2723</v>
      </c>
      <c r="D1444" s="7" t="s">
        <v>2724</v>
      </c>
      <c r="E1444" s="12"/>
    </row>
    <row r="1445" s="28" customFormat="true" ht="23" hidden="false" customHeight="true" outlineLevel="0" collapsed="false">
      <c r="A1445" s="12" t="s">
        <v>2725</v>
      </c>
      <c r="B1445" s="12"/>
      <c r="C1445" s="12"/>
      <c r="D1445" s="12"/>
      <c r="E1445" s="12"/>
    </row>
    <row r="1446" s="27" customFormat="true" ht="21" hidden="false" customHeight="true" outlineLevel="0" collapsed="false">
      <c r="A1446" s="7" t="n">
        <v>1334</v>
      </c>
      <c r="B1446" s="12" t="s">
        <v>2726</v>
      </c>
      <c r="C1446" s="5" t="s">
        <v>2727</v>
      </c>
      <c r="D1446" s="7" t="s">
        <v>2728</v>
      </c>
      <c r="E1446" s="12"/>
    </row>
    <row r="1447" s="27" customFormat="true" ht="21" hidden="false" customHeight="true" outlineLevel="0" collapsed="false">
      <c r="A1447" s="7" t="n">
        <v>1335</v>
      </c>
      <c r="B1447" s="12"/>
      <c r="C1447" s="5" t="s">
        <v>2729</v>
      </c>
      <c r="D1447" s="7" t="s">
        <v>2730</v>
      </c>
      <c r="E1447" s="12"/>
    </row>
    <row r="1448" s="27" customFormat="true" ht="21" hidden="false" customHeight="true" outlineLevel="0" collapsed="false">
      <c r="A1448" s="7" t="n">
        <v>1336</v>
      </c>
      <c r="B1448" s="12"/>
      <c r="C1448" s="5" t="s">
        <v>2731</v>
      </c>
      <c r="D1448" s="7" t="s">
        <v>2732</v>
      </c>
      <c r="E1448" s="12"/>
    </row>
    <row r="1449" s="27" customFormat="true" ht="21" hidden="false" customHeight="true" outlineLevel="0" collapsed="false">
      <c r="A1449" s="7" t="n">
        <v>1337</v>
      </c>
      <c r="B1449" s="12"/>
      <c r="C1449" s="5" t="s">
        <v>2733</v>
      </c>
      <c r="D1449" s="7" t="s">
        <v>2734</v>
      </c>
      <c r="E1449" s="12"/>
    </row>
    <row r="1450" s="27" customFormat="true" ht="21" hidden="false" customHeight="true" outlineLevel="0" collapsed="false">
      <c r="A1450" s="7" t="n">
        <v>1338</v>
      </c>
      <c r="B1450" s="12"/>
      <c r="C1450" s="5" t="s">
        <v>2735</v>
      </c>
      <c r="D1450" s="7" t="s">
        <v>2736</v>
      </c>
      <c r="E1450" s="12"/>
    </row>
    <row r="1451" s="27" customFormat="true" ht="21" hidden="false" customHeight="true" outlineLevel="0" collapsed="false">
      <c r="A1451" s="7" t="n">
        <v>1339</v>
      </c>
      <c r="B1451" s="12"/>
      <c r="C1451" s="5" t="s">
        <v>2737</v>
      </c>
      <c r="D1451" s="7" t="s">
        <v>2738</v>
      </c>
      <c r="E1451" s="12"/>
    </row>
    <row r="1452" s="27" customFormat="true" ht="21" hidden="false" customHeight="true" outlineLevel="0" collapsed="false">
      <c r="A1452" s="7" t="n">
        <v>1340</v>
      </c>
      <c r="B1452" s="12"/>
      <c r="C1452" s="5" t="s">
        <v>2739</v>
      </c>
      <c r="D1452" s="7" t="s">
        <v>2740</v>
      </c>
      <c r="E1452" s="12"/>
    </row>
    <row r="1453" s="27" customFormat="true" ht="21" hidden="false" customHeight="true" outlineLevel="0" collapsed="false">
      <c r="A1453" s="7" t="n">
        <v>1341</v>
      </c>
      <c r="B1453" s="12"/>
      <c r="C1453" s="5" t="s">
        <v>2741</v>
      </c>
      <c r="D1453" s="7" t="s">
        <v>2742</v>
      </c>
      <c r="E1453" s="12"/>
    </row>
    <row r="1454" s="27" customFormat="true" ht="21" hidden="false" customHeight="true" outlineLevel="0" collapsed="false">
      <c r="A1454" s="7" t="n">
        <v>1342</v>
      </c>
      <c r="B1454" s="12"/>
      <c r="C1454" s="5" t="s">
        <v>2743</v>
      </c>
      <c r="D1454" s="7" t="s">
        <v>2744</v>
      </c>
      <c r="E1454" s="12"/>
    </row>
    <row r="1455" s="27" customFormat="true" ht="21" hidden="false" customHeight="true" outlineLevel="0" collapsed="false">
      <c r="A1455" s="7" t="n">
        <v>1343</v>
      </c>
      <c r="B1455" s="12"/>
      <c r="C1455" s="5" t="s">
        <v>2745</v>
      </c>
      <c r="D1455" s="7" t="s">
        <v>2746</v>
      </c>
      <c r="E1455" s="12"/>
    </row>
    <row r="1456" s="27" customFormat="true" ht="21" hidden="false" customHeight="true" outlineLevel="0" collapsed="false">
      <c r="A1456" s="7" t="n">
        <v>1344</v>
      </c>
      <c r="B1456" s="12"/>
      <c r="C1456" s="5" t="s">
        <v>2747</v>
      </c>
      <c r="D1456" s="7" t="s">
        <v>2748</v>
      </c>
      <c r="E1456" s="12"/>
    </row>
    <row r="1457" s="27" customFormat="true" ht="21" hidden="false" customHeight="true" outlineLevel="0" collapsed="false">
      <c r="A1457" s="7" t="n">
        <v>1345</v>
      </c>
      <c r="B1457" s="12"/>
      <c r="C1457" s="5" t="s">
        <v>2749</v>
      </c>
      <c r="D1457" s="7" t="s">
        <v>2750</v>
      </c>
      <c r="E1457" s="12"/>
    </row>
    <row r="1458" s="27" customFormat="true" ht="21" hidden="false" customHeight="true" outlineLevel="0" collapsed="false">
      <c r="A1458" s="7" t="n">
        <v>1346</v>
      </c>
      <c r="B1458" s="12"/>
      <c r="C1458" s="5" t="s">
        <v>2751</v>
      </c>
      <c r="D1458" s="7" t="s">
        <v>2752</v>
      </c>
      <c r="E1458" s="12"/>
    </row>
    <row r="1459" s="27" customFormat="true" ht="21" hidden="false" customHeight="true" outlineLevel="0" collapsed="false">
      <c r="A1459" s="7" t="n">
        <v>1347</v>
      </c>
      <c r="B1459" s="12"/>
      <c r="C1459" s="5" t="s">
        <v>2753</v>
      </c>
      <c r="D1459" s="7" t="s">
        <v>2754</v>
      </c>
      <c r="E1459" s="12"/>
    </row>
    <row r="1460" s="27" customFormat="true" ht="21" hidden="false" customHeight="true" outlineLevel="0" collapsed="false">
      <c r="A1460" s="7" t="n">
        <v>1348</v>
      </c>
      <c r="B1460" s="12"/>
      <c r="C1460" s="5" t="s">
        <v>2755</v>
      </c>
      <c r="D1460" s="7" t="s">
        <v>2756</v>
      </c>
      <c r="E1460" s="12"/>
    </row>
    <row r="1461" s="27" customFormat="true" ht="21" hidden="false" customHeight="true" outlineLevel="0" collapsed="false">
      <c r="A1461" s="7" t="n">
        <v>1349</v>
      </c>
      <c r="B1461" s="12"/>
      <c r="C1461" s="5" t="s">
        <v>2757</v>
      </c>
      <c r="D1461" s="7" t="s">
        <v>2758</v>
      </c>
      <c r="E1461" s="10" t="s">
        <v>155</v>
      </c>
    </row>
    <row r="1462" s="28" customFormat="true" ht="23" hidden="false" customHeight="true" outlineLevel="0" collapsed="false">
      <c r="A1462" s="12" t="s">
        <v>2759</v>
      </c>
      <c r="B1462" s="12"/>
      <c r="C1462" s="12"/>
      <c r="D1462" s="12"/>
      <c r="E1462" s="12"/>
    </row>
    <row r="1463" s="27" customFormat="true" ht="21" hidden="false" customHeight="true" outlineLevel="0" collapsed="false">
      <c r="A1463" s="7" t="n">
        <v>1350</v>
      </c>
      <c r="B1463" s="12" t="s">
        <v>2760</v>
      </c>
      <c r="C1463" s="5" t="s">
        <v>2761</v>
      </c>
      <c r="D1463" s="7" t="s">
        <v>2762</v>
      </c>
      <c r="E1463" s="12"/>
    </row>
    <row r="1464" s="27" customFormat="true" ht="21" hidden="false" customHeight="true" outlineLevel="0" collapsed="false">
      <c r="A1464" s="7" t="n">
        <v>1351</v>
      </c>
      <c r="B1464" s="12"/>
      <c r="C1464" s="5" t="s">
        <v>2763</v>
      </c>
      <c r="D1464" s="7" t="s">
        <v>2764</v>
      </c>
      <c r="E1464" s="12"/>
    </row>
    <row r="1465" s="27" customFormat="true" ht="21" hidden="false" customHeight="true" outlineLevel="0" collapsed="false">
      <c r="A1465" s="7" t="n">
        <v>1352</v>
      </c>
      <c r="B1465" s="12" t="s">
        <v>2760</v>
      </c>
      <c r="C1465" s="5" t="s">
        <v>2765</v>
      </c>
      <c r="D1465" s="7" t="s">
        <v>2766</v>
      </c>
      <c r="E1465" s="12"/>
    </row>
    <row r="1466" s="27" customFormat="true" ht="21" hidden="false" customHeight="true" outlineLevel="0" collapsed="false">
      <c r="A1466" s="7" t="n">
        <v>1353</v>
      </c>
      <c r="B1466" s="12"/>
      <c r="C1466" s="5" t="s">
        <v>2767</v>
      </c>
      <c r="D1466" s="7" t="s">
        <v>1116</v>
      </c>
      <c r="E1466" s="12"/>
    </row>
    <row r="1467" s="27" customFormat="true" ht="21" hidden="false" customHeight="true" outlineLevel="0" collapsed="false">
      <c r="A1467" s="7" t="n">
        <v>1354</v>
      </c>
      <c r="B1467" s="12"/>
      <c r="C1467" s="5" t="s">
        <v>2768</v>
      </c>
      <c r="D1467" s="7" t="s">
        <v>2769</v>
      </c>
      <c r="E1467" s="12"/>
    </row>
    <row r="1468" s="27" customFormat="true" ht="21" hidden="false" customHeight="true" outlineLevel="0" collapsed="false">
      <c r="A1468" s="7" t="n">
        <v>1355</v>
      </c>
      <c r="B1468" s="12"/>
      <c r="C1468" s="5" t="s">
        <v>2770</v>
      </c>
      <c r="D1468" s="7" t="s">
        <v>2771</v>
      </c>
      <c r="E1468" s="12"/>
    </row>
    <row r="1469" s="28" customFormat="true" ht="23" hidden="false" customHeight="true" outlineLevel="0" collapsed="false">
      <c r="A1469" s="12" t="s">
        <v>2772</v>
      </c>
      <c r="B1469" s="12"/>
      <c r="C1469" s="12"/>
      <c r="D1469" s="12"/>
      <c r="E1469" s="12"/>
    </row>
    <row r="1470" s="8" customFormat="true" ht="24" hidden="false" customHeight="true" outlineLevel="0" collapsed="false">
      <c r="A1470" s="7" t="n">
        <v>1356</v>
      </c>
      <c r="B1470" s="12" t="s">
        <v>2773</v>
      </c>
      <c r="C1470" s="13" t="s">
        <v>2774</v>
      </c>
      <c r="D1470" s="14" t="s">
        <v>2775</v>
      </c>
      <c r="E1470" s="12"/>
    </row>
    <row r="1471" s="8" customFormat="true" ht="24" hidden="false" customHeight="true" outlineLevel="0" collapsed="false">
      <c r="A1471" s="7" t="n">
        <v>1357</v>
      </c>
      <c r="B1471" s="12"/>
      <c r="C1471" s="13" t="s">
        <v>2776</v>
      </c>
      <c r="D1471" s="14" t="s">
        <v>2777</v>
      </c>
      <c r="E1471" s="12"/>
    </row>
    <row r="1472" s="8" customFormat="true" ht="24" hidden="false" customHeight="true" outlineLevel="0" collapsed="false">
      <c r="A1472" s="7" t="n">
        <v>1358</v>
      </c>
      <c r="B1472" s="12"/>
      <c r="C1472" s="13" t="s">
        <v>2778</v>
      </c>
      <c r="D1472" s="14" t="s">
        <v>1883</v>
      </c>
      <c r="E1472" s="12"/>
    </row>
    <row r="1473" s="8" customFormat="true" ht="24" hidden="false" customHeight="true" outlineLevel="0" collapsed="false">
      <c r="A1473" s="7" t="n">
        <v>1359</v>
      </c>
      <c r="B1473" s="12"/>
      <c r="C1473" s="13" t="s">
        <v>2779</v>
      </c>
      <c r="D1473" s="14" t="s">
        <v>2780</v>
      </c>
      <c r="E1473" s="12"/>
    </row>
    <row r="1474" s="8" customFormat="true" ht="24" hidden="false" customHeight="true" outlineLevel="0" collapsed="false">
      <c r="A1474" s="7" t="n">
        <v>1360</v>
      </c>
      <c r="B1474" s="12"/>
      <c r="C1474" s="13" t="s">
        <v>2781</v>
      </c>
      <c r="D1474" s="14" t="s">
        <v>2782</v>
      </c>
      <c r="E1474" s="12"/>
    </row>
    <row r="1475" s="8" customFormat="true" ht="24" hidden="false" customHeight="true" outlineLevel="0" collapsed="false">
      <c r="A1475" s="7" t="n">
        <v>1361</v>
      </c>
      <c r="B1475" s="12"/>
      <c r="C1475" s="13" t="s">
        <v>2783</v>
      </c>
      <c r="D1475" s="14" t="s">
        <v>2784</v>
      </c>
      <c r="E1475" s="12"/>
    </row>
    <row r="1476" s="8" customFormat="true" ht="24" hidden="false" customHeight="true" outlineLevel="0" collapsed="false">
      <c r="A1476" s="7" t="n">
        <v>1362</v>
      </c>
      <c r="B1476" s="12"/>
      <c r="C1476" s="13" t="s">
        <v>2785</v>
      </c>
      <c r="D1476" s="14" t="s">
        <v>2786</v>
      </c>
      <c r="E1476" s="12"/>
    </row>
    <row r="1477" s="8" customFormat="true" ht="24" hidden="false" customHeight="true" outlineLevel="0" collapsed="false">
      <c r="A1477" s="7" t="n">
        <v>1363</v>
      </c>
      <c r="B1477" s="12"/>
      <c r="C1477" s="13" t="s">
        <v>2787</v>
      </c>
      <c r="D1477" s="14" t="s">
        <v>2788</v>
      </c>
      <c r="E1477" s="12"/>
    </row>
    <row r="1478" s="8" customFormat="true" ht="24" hidden="false" customHeight="true" outlineLevel="0" collapsed="false">
      <c r="A1478" s="7" t="n">
        <v>1364</v>
      </c>
      <c r="B1478" s="12"/>
      <c r="C1478" s="13" t="s">
        <v>2789</v>
      </c>
      <c r="D1478" s="14" t="s">
        <v>2790</v>
      </c>
      <c r="E1478" s="12"/>
    </row>
    <row r="1479" s="8" customFormat="true" ht="24" hidden="false" customHeight="true" outlineLevel="0" collapsed="false">
      <c r="A1479" s="7" t="n">
        <v>1365</v>
      </c>
      <c r="B1479" s="12"/>
      <c r="C1479" s="13" t="s">
        <v>2791</v>
      </c>
      <c r="D1479" s="14" t="s">
        <v>2792</v>
      </c>
      <c r="E1479" s="12"/>
    </row>
    <row r="1480" s="8" customFormat="true" ht="24" hidden="false" customHeight="true" outlineLevel="0" collapsed="false">
      <c r="A1480" s="6" t="s">
        <v>2793</v>
      </c>
      <c r="B1480" s="6"/>
      <c r="C1480" s="6"/>
      <c r="D1480" s="6"/>
      <c r="E1480" s="6"/>
    </row>
    <row r="1481" s="8" customFormat="true" ht="24" hidden="false" customHeight="true" outlineLevel="0" collapsed="false">
      <c r="A1481" s="7" t="n">
        <v>1366</v>
      </c>
      <c r="B1481" s="12" t="s">
        <v>2794</v>
      </c>
      <c r="C1481" s="13" t="s">
        <v>2795</v>
      </c>
      <c r="D1481" s="14" t="s">
        <v>2796</v>
      </c>
      <c r="E1481" s="12"/>
    </row>
    <row r="1482" s="8" customFormat="true" ht="24" hidden="false" customHeight="true" outlineLevel="0" collapsed="false">
      <c r="A1482" s="7" t="n">
        <v>1367</v>
      </c>
      <c r="B1482" s="12"/>
      <c r="C1482" s="13" t="s">
        <v>2797</v>
      </c>
      <c r="D1482" s="14" t="s">
        <v>2798</v>
      </c>
      <c r="E1482" s="12"/>
    </row>
    <row r="1483" s="8" customFormat="true" ht="24" hidden="false" customHeight="true" outlineLevel="0" collapsed="false">
      <c r="A1483" s="7" t="n">
        <v>1368</v>
      </c>
      <c r="B1483" s="12"/>
      <c r="C1483" s="13" t="s">
        <v>2799</v>
      </c>
      <c r="D1483" s="14" t="s">
        <v>2800</v>
      </c>
      <c r="E1483" s="12"/>
    </row>
    <row r="1484" s="8" customFormat="true" ht="24" hidden="false" customHeight="true" outlineLevel="0" collapsed="false">
      <c r="A1484" s="7" t="n">
        <v>1369</v>
      </c>
      <c r="B1484" s="12"/>
      <c r="C1484" s="13" t="s">
        <v>2801</v>
      </c>
      <c r="D1484" s="14" t="s">
        <v>2802</v>
      </c>
      <c r="E1484" s="12"/>
    </row>
    <row r="1485" s="8" customFormat="true" ht="24" hidden="false" customHeight="true" outlineLevel="0" collapsed="false">
      <c r="A1485" s="7" t="n">
        <v>1370</v>
      </c>
      <c r="B1485" s="12"/>
      <c r="C1485" s="13" t="s">
        <v>2803</v>
      </c>
      <c r="D1485" s="14" t="s">
        <v>2804</v>
      </c>
      <c r="E1485" s="12"/>
    </row>
    <row r="1486" s="8" customFormat="true" ht="24" hidden="false" customHeight="true" outlineLevel="0" collapsed="false">
      <c r="A1486" s="7" t="n">
        <v>1371</v>
      </c>
      <c r="B1486" s="12"/>
      <c r="C1486" s="13" t="s">
        <v>2805</v>
      </c>
      <c r="D1486" s="14" t="s">
        <v>2806</v>
      </c>
      <c r="E1486" s="12"/>
    </row>
    <row r="1487" s="8" customFormat="true" ht="24" hidden="false" customHeight="true" outlineLevel="0" collapsed="false">
      <c r="A1487" s="7" t="n">
        <v>1372</v>
      </c>
      <c r="B1487" s="12"/>
      <c r="C1487" s="13" t="s">
        <v>2807</v>
      </c>
      <c r="D1487" s="14" t="s">
        <v>2808</v>
      </c>
      <c r="E1487" s="12"/>
    </row>
    <row r="1488" s="8" customFormat="true" ht="24" hidden="false" customHeight="true" outlineLevel="0" collapsed="false">
      <c r="A1488" s="7" t="n">
        <v>1373</v>
      </c>
      <c r="B1488" s="12"/>
      <c r="C1488" s="13" t="s">
        <v>2809</v>
      </c>
      <c r="D1488" s="14" t="s">
        <v>2810</v>
      </c>
      <c r="E1488" s="12"/>
    </row>
    <row r="1489" s="8" customFormat="true" ht="24" hidden="false" customHeight="true" outlineLevel="0" collapsed="false">
      <c r="A1489" s="7" t="n">
        <v>1374</v>
      </c>
      <c r="B1489" s="12"/>
      <c r="C1489" s="13" t="s">
        <v>2811</v>
      </c>
      <c r="D1489" s="14" t="s">
        <v>2812</v>
      </c>
      <c r="E1489" s="12"/>
    </row>
    <row r="1490" s="8" customFormat="true" ht="24" hidden="false" customHeight="true" outlineLevel="0" collapsed="false">
      <c r="A1490" s="7" t="n">
        <v>1375</v>
      </c>
      <c r="B1490" s="12"/>
      <c r="C1490" s="13" t="s">
        <v>2813</v>
      </c>
      <c r="D1490" s="14" t="s">
        <v>2814</v>
      </c>
      <c r="E1490" s="12"/>
    </row>
    <row r="1491" s="8" customFormat="true" ht="24" hidden="false" customHeight="true" outlineLevel="0" collapsed="false">
      <c r="A1491" s="7" t="n">
        <v>1376</v>
      </c>
      <c r="B1491" s="12"/>
      <c r="C1491" s="13" t="s">
        <v>2815</v>
      </c>
      <c r="D1491" s="14" t="s">
        <v>2792</v>
      </c>
      <c r="E1491" s="12"/>
    </row>
    <row r="1492" s="8" customFormat="true" ht="24" hidden="false" customHeight="true" outlineLevel="0" collapsed="false">
      <c r="A1492" s="7" t="n">
        <v>1377</v>
      </c>
      <c r="B1492" s="12"/>
      <c r="C1492" s="13" t="s">
        <v>2816</v>
      </c>
      <c r="D1492" s="14" t="s">
        <v>2817</v>
      </c>
      <c r="E1492" s="12"/>
    </row>
    <row r="1493" s="8" customFormat="true" ht="24" hidden="false" customHeight="true" outlineLevel="0" collapsed="false">
      <c r="A1493" s="7" t="n">
        <v>1378</v>
      </c>
      <c r="B1493" s="12" t="s">
        <v>2794</v>
      </c>
      <c r="C1493" s="13" t="s">
        <v>2818</v>
      </c>
      <c r="D1493" s="14" t="s">
        <v>2819</v>
      </c>
      <c r="E1493" s="12"/>
    </row>
    <row r="1494" s="8" customFormat="true" ht="24" hidden="false" customHeight="true" outlineLevel="0" collapsed="false">
      <c r="A1494" s="7" t="n">
        <v>1379</v>
      </c>
      <c r="B1494" s="12"/>
      <c r="C1494" s="13" t="s">
        <v>2820</v>
      </c>
      <c r="D1494" s="14" t="s">
        <v>2821</v>
      </c>
      <c r="E1494" s="12"/>
    </row>
    <row r="1495" s="8" customFormat="true" ht="24" hidden="false" customHeight="true" outlineLevel="0" collapsed="false">
      <c r="A1495" s="7" t="n">
        <v>1380</v>
      </c>
      <c r="B1495" s="12"/>
      <c r="C1495" s="13" t="s">
        <v>2822</v>
      </c>
      <c r="D1495" s="14" t="s">
        <v>2823</v>
      </c>
      <c r="E1495" s="12"/>
    </row>
    <row r="1496" s="8" customFormat="true" ht="24" hidden="false" customHeight="true" outlineLevel="0" collapsed="false">
      <c r="A1496" s="7" t="n">
        <v>1381</v>
      </c>
      <c r="B1496" s="12"/>
      <c r="C1496" s="13" t="s">
        <v>2824</v>
      </c>
      <c r="D1496" s="14" t="s">
        <v>2825</v>
      </c>
      <c r="E1496" s="12"/>
    </row>
    <row r="1497" s="8" customFormat="true" ht="24" hidden="false" customHeight="true" outlineLevel="0" collapsed="false">
      <c r="A1497" s="7" t="n">
        <v>1382</v>
      </c>
      <c r="B1497" s="12"/>
      <c r="C1497" s="13" t="s">
        <v>2826</v>
      </c>
      <c r="D1497" s="14" t="s">
        <v>2827</v>
      </c>
      <c r="E1497" s="12"/>
    </row>
    <row r="1498" s="8" customFormat="true" ht="24" hidden="false" customHeight="true" outlineLevel="0" collapsed="false">
      <c r="A1498" s="7" t="n">
        <v>1383</v>
      </c>
      <c r="B1498" s="12"/>
      <c r="C1498" s="13" t="s">
        <v>2828</v>
      </c>
      <c r="D1498" s="14" t="s">
        <v>2829</v>
      </c>
      <c r="E1498" s="12"/>
    </row>
    <row r="1499" s="8" customFormat="true" ht="24" hidden="false" customHeight="true" outlineLevel="0" collapsed="false">
      <c r="A1499" s="7" t="n">
        <v>1384</v>
      </c>
      <c r="B1499" s="12"/>
      <c r="C1499" s="13" t="s">
        <v>2830</v>
      </c>
      <c r="D1499" s="14" t="s">
        <v>2831</v>
      </c>
      <c r="E1499" s="12"/>
    </row>
    <row r="1500" s="8" customFormat="true" ht="24" hidden="false" customHeight="true" outlineLevel="0" collapsed="false">
      <c r="A1500" s="7" t="n">
        <v>1385</v>
      </c>
      <c r="B1500" s="12"/>
      <c r="C1500" s="13" t="s">
        <v>2832</v>
      </c>
      <c r="D1500" s="14" t="s">
        <v>2833</v>
      </c>
      <c r="E1500" s="12"/>
    </row>
    <row r="1501" s="8" customFormat="true" ht="24" hidden="false" customHeight="true" outlineLevel="0" collapsed="false">
      <c r="A1501" s="7" t="n">
        <v>1386</v>
      </c>
      <c r="B1501" s="12"/>
      <c r="C1501" s="13" t="s">
        <v>2834</v>
      </c>
      <c r="D1501" s="14" t="s">
        <v>2835</v>
      </c>
      <c r="E1501" s="12"/>
    </row>
    <row r="1502" s="8" customFormat="true" ht="24" hidden="false" customHeight="true" outlineLevel="0" collapsed="false">
      <c r="A1502" s="7" t="n">
        <v>1387</v>
      </c>
      <c r="B1502" s="12"/>
      <c r="C1502" s="13" t="s">
        <v>2836</v>
      </c>
      <c r="D1502" s="14" t="s">
        <v>2837</v>
      </c>
      <c r="E1502" s="12"/>
    </row>
    <row r="1503" s="8" customFormat="true" ht="24" hidden="false" customHeight="true" outlineLevel="0" collapsed="false">
      <c r="A1503" s="7" t="n">
        <v>1388</v>
      </c>
      <c r="B1503" s="12"/>
      <c r="C1503" s="13" t="s">
        <v>2838</v>
      </c>
      <c r="D1503" s="14" t="s">
        <v>2839</v>
      </c>
      <c r="E1503" s="12"/>
    </row>
    <row r="1504" s="8" customFormat="true" ht="24" hidden="false" customHeight="true" outlineLevel="0" collapsed="false">
      <c r="A1504" s="7" t="n">
        <v>1389</v>
      </c>
      <c r="B1504" s="12"/>
      <c r="C1504" s="13" t="s">
        <v>2840</v>
      </c>
      <c r="D1504" s="14" t="s">
        <v>2841</v>
      </c>
      <c r="E1504" s="12"/>
    </row>
    <row r="1505" s="8" customFormat="true" ht="24" hidden="false" customHeight="true" outlineLevel="0" collapsed="false">
      <c r="A1505" s="7" t="n">
        <v>1390</v>
      </c>
      <c r="B1505" s="12"/>
      <c r="C1505" s="13" t="s">
        <v>2842</v>
      </c>
      <c r="D1505" s="14" t="s">
        <v>2843</v>
      </c>
      <c r="E1505" s="12"/>
    </row>
    <row r="1506" s="8" customFormat="true" ht="24" hidden="false" customHeight="true" outlineLevel="0" collapsed="false">
      <c r="A1506" s="7" t="n">
        <v>1391</v>
      </c>
      <c r="B1506" s="12"/>
      <c r="C1506" s="13" t="s">
        <v>2844</v>
      </c>
      <c r="D1506" s="14" t="s">
        <v>2845</v>
      </c>
      <c r="E1506" s="12"/>
    </row>
    <row r="1507" s="8" customFormat="true" ht="24" hidden="false" customHeight="true" outlineLevel="0" collapsed="false">
      <c r="A1507" s="7" t="n">
        <v>1392</v>
      </c>
      <c r="B1507" s="12"/>
      <c r="C1507" s="13" t="s">
        <v>2846</v>
      </c>
      <c r="D1507" s="14" t="s">
        <v>2847</v>
      </c>
      <c r="E1507" s="12"/>
    </row>
    <row r="1508" s="8" customFormat="true" ht="24" hidden="false" customHeight="true" outlineLevel="0" collapsed="false">
      <c r="A1508" s="7" t="n">
        <v>1393</v>
      </c>
      <c r="B1508" s="12"/>
      <c r="C1508" s="13" t="s">
        <v>2848</v>
      </c>
      <c r="D1508" s="14" t="s">
        <v>2849</v>
      </c>
      <c r="E1508" s="12"/>
    </row>
    <row r="1509" s="8" customFormat="true" ht="24" hidden="false" customHeight="true" outlineLevel="0" collapsed="false">
      <c r="A1509" s="7" t="n">
        <v>1394</v>
      </c>
      <c r="B1509" s="12"/>
      <c r="C1509" s="13" t="s">
        <v>2850</v>
      </c>
      <c r="D1509" s="14" t="s">
        <v>2851</v>
      </c>
      <c r="E1509" s="12"/>
    </row>
    <row r="1510" s="8" customFormat="true" ht="24" hidden="false" customHeight="true" outlineLevel="0" collapsed="false">
      <c r="A1510" s="7" t="n">
        <v>1395</v>
      </c>
      <c r="B1510" s="12"/>
      <c r="C1510" s="13" t="s">
        <v>2852</v>
      </c>
      <c r="D1510" s="14" t="s">
        <v>2853</v>
      </c>
      <c r="E1510" s="12"/>
    </row>
    <row r="1511" s="8" customFormat="true" ht="24" hidden="false" customHeight="true" outlineLevel="0" collapsed="false">
      <c r="A1511" s="6" t="s">
        <v>2854</v>
      </c>
      <c r="B1511" s="6"/>
      <c r="C1511" s="6"/>
      <c r="D1511" s="6"/>
      <c r="E1511" s="6"/>
    </row>
    <row r="1512" s="8" customFormat="true" ht="24" hidden="false" customHeight="true" outlineLevel="0" collapsed="false">
      <c r="A1512" s="7" t="n">
        <v>1396</v>
      </c>
      <c r="B1512" s="12" t="s">
        <v>2855</v>
      </c>
      <c r="C1512" s="13" t="s">
        <v>2856</v>
      </c>
      <c r="D1512" s="14" t="s">
        <v>2857</v>
      </c>
      <c r="E1512" s="12"/>
    </row>
    <row r="1513" s="8" customFormat="true" ht="24" hidden="false" customHeight="true" outlineLevel="0" collapsed="false">
      <c r="A1513" s="7" t="n">
        <v>1397</v>
      </c>
      <c r="B1513" s="12"/>
      <c r="C1513" s="13" t="s">
        <v>2858</v>
      </c>
      <c r="D1513" s="14" t="s">
        <v>2859</v>
      </c>
      <c r="E1513" s="12"/>
    </row>
    <row r="1514" s="8" customFormat="true" ht="24" hidden="false" customHeight="true" outlineLevel="0" collapsed="false">
      <c r="A1514" s="7" t="n">
        <v>1398</v>
      </c>
      <c r="B1514" s="12"/>
      <c r="C1514" s="13" t="s">
        <v>2860</v>
      </c>
      <c r="D1514" s="14" t="s">
        <v>2861</v>
      </c>
      <c r="E1514" s="12"/>
    </row>
    <row r="1515" s="8" customFormat="true" ht="24" hidden="false" customHeight="true" outlineLevel="0" collapsed="false">
      <c r="A1515" s="7" t="n">
        <v>1399</v>
      </c>
      <c r="B1515" s="12"/>
      <c r="C1515" s="13" t="s">
        <v>2862</v>
      </c>
      <c r="D1515" s="14" t="s">
        <v>2863</v>
      </c>
      <c r="E1515" s="12"/>
    </row>
    <row r="1516" s="8" customFormat="true" ht="24" hidden="false" customHeight="true" outlineLevel="0" collapsed="false">
      <c r="A1516" s="7" t="n">
        <v>1400</v>
      </c>
      <c r="B1516" s="12"/>
      <c r="C1516" s="13" t="s">
        <v>2864</v>
      </c>
      <c r="D1516" s="14" t="s">
        <v>2792</v>
      </c>
      <c r="E1516" s="12"/>
    </row>
    <row r="1517" s="8" customFormat="true" ht="24" hidden="false" customHeight="true" outlineLevel="0" collapsed="false">
      <c r="A1517" s="7" t="n">
        <v>1401</v>
      </c>
      <c r="B1517" s="12"/>
      <c r="C1517" s="13" t="s">
        <v>2865</v>
      </c>
      <c r="D1517" s="14" t="s">
        <v>2866</v>
      </c>
      <c r="E1517" s="12"/>
    </row>
    <row r="1518" s="8" customFormat="true" ht="24" hidden="false" customHeight="true" outlineLevel="0" collapsed="false">
      <c r="A1518" s="7" t="n">
        <v>1402</v>
      </c>
      <c r="B1518" s="12"/>
      <c r="C1518" s="13" t="s">
        <v>2867</v>
      </c>
      <c r="D1518" s="14" t="s">
        <v>2868</v>
      </c>
      <c r="E1518" s="12"/>
    </row>
    <row r="1519" s="8" customFormat="true" ht="24" hidden="false" customHeight="true" outlineLevel="0" collapsed="false">
      <c r="A1519" s="7" t="n">
        <v>1403</v>
      </c>
      <c r="B1519" s="12"/>
      <c r="C1519" s="13" t="s">
        <v>2869</v>
      </c>
      <c r="D1519" s="14" t="s">
        <v>2870</v>
      </c>
      <c r="E1519" s="12"/>
    </row>
    <row r="1520" s="8" customFormat="true" ht="24" hidden="false" customHeight="true" outlineLevel="0" collapsed="false">
      <c r="A1520" s="7" t="n">
        <v>1404</v>
      </c>
      <c r="B1520" s="12" t="s">
        <v>2855</v>
      </c>
      <c r="C1520" s="13" t="s">
        <v>2871</v>
      </c>
      <c r="D1520" s="14" t="s">
        <v>2872</v>
      </c>
      <c r="E1520" s="12"/>
    </row>
    <row r="1521" s="8" customFormat="true" ht="24" hidden="false" customHeight="true" outlineLevel="0" collapsed="false">
      <c r="A1521" s="7" t="n">
        <v>1405</v>
      </c>
      <c r="B1521" s="12"/>
      <c r="C1521" s="13" t="s">
        <v>2873</v>
      </c>
      <c r="D1521" s="14" t="s">
        <v>2874</v>
      </c>
      <c r="E1521" s="12"/>
    </row>
    <row r="1522" s="8" customFormat="true" ht="24" hidden="false" customHeight="true" outlineLevel="0" collapsed="false">
      <c r="A1522" s="7" t="n">
        <v>1406</v>
      </c>
      <c r="B1522" s="12"/>
      <c r="C1522" s="13" t="s">
        <v>2875</v>
      </c>
      <c r="D1522" s="14" t="s">
        <v>2876</v>
      </c>
      <c r="E1522" s="12"/>
    </row>
    <row r="1523" s="8" customFormat="true" ht="24" hidden="false" customHeight="true" outlineLevel="0" collapsed="false">
      <c r="A1523" s="7" t="n">
        <v>1407</v>
      </c>
      <c r="B1523" s="12"/>
      <c r="C1523" s="13" t="s">
        <v>2877</v>
      </c>
      <c r="D1523" s="14" t="s">
        <v>2878</v>
      </c>
      <c r="E1523" s="12"/>
    </row>
    <row r="1524" s="8" customFormat="true" ht="24" hidden="false" customHeight="true" outlineLevel="0" collapsed="false">
      <c r="A1524" s="7" t="n">
        <v>1408</v>
      </c>
      <c r="B1524" s="12"/>
      <c r="C1524" s="13" t="s">
        <v>2879</v>
      </c>
      <c r="D1524" s="14" t="s">
        <v>2880</v>
      </c>
      <c r="E1524" s="12"/>
    </row>
    <row r="1525" s="8" customFormat="true" ht="24" hidden="false" customHeight="true" outlineLevel="0" collapsed="false">
      <c r="A1525" s="7" t="n">
        <v>1409</v>
      </c>
      <c r="B1525" s="12"/>
      <c r="C1525" s="13" t="s">
        <v>2881</v>
      </c>
      <c r="D1525" s="14" t="s">
        <v>2882</v>
      </c>
      <c r="E1525" s="12"/>
    </row>
    <row r="1526" s="8" customFormat="true" ht="24" hidden="false" customHeight="true" outlineLevel="0" collapsed="false">
      <c r="A1526" s="7" t="n">
        <v>1410</v>
      </c>
      <c r="B1526" s="12"/>
      <c r="C1526" s="13" t="s">
        <v>2883</v>
      </c>
      <c r="D1526" s="14" t="s">
        <v>2884</v>
      </c>
      <c r="E1526" s="12"/>
    </row>
    <row r="1527" s="8" customFormat="true" ht="24" hidden="false" customHeight="true" outlineLevel="0" collapsed="false">
      <c r="A1527" s="7" t="n">
        <v>1411</v>
      </c>
      <c r="B1527" s="12"/>
      <c r="C1527" s="13" t="s">
        <v>2885</v>
      </c>
      <c r="D1527" s="14" t="s">
        <v>2886</v>
      </c>
      <c r="E1527" s="12"/>
    </row>
    <row r="1528" s="8" customFormat="true" ht="24" hidden="false" customHeight="true" outlineLevel="0" collapsed="false">
      <c r="A1528" s="7" t="n">
        <v>1412</v>
      </c>
      <c r="B1528" s="12"/>
      <c r="C1528" s="13" t="s">
        <v>2887</v>
      </c>
      <c r="D1528" s="14" t="s">
        <v>744</v>
      </c>
      <c r="E1528" s="12"/>
    </row>
    <row r="1529" s="8" customFormat="true" ht="24" hidden="false" customHeight="true" outlineLevel="0" collapsed="false">
      <c r="A1529" s="7" t="n">
        <v>1413</v>
      </c>
      <c r="B1529" s="12"/>
      <c r="C1529" s="13" t="s">
        <v>2888</v>
      </c>
      <c r="D1529" s="14" t="s">
        <v>2889</v>
      </c>
      <c r="E1529" s="12"/>
    </row>
    <row r="1530" s="8" customFormat="true" ht="24" hidden="false" customHeight="true" outlineLevel="0" collapsed="false">
      <c r="A1530" s="7" t="n">
        <v>1414</v>
      </c>
      <c r="B1530" s="12"/>
      <c r="C1530" s="13" t="s">
        <v>2890</v>
      </c>
      <c r="D1530" s="14" t="s">
        <v>2891</v>
      </c>
      <c r="E1530" s="12"/>
    </row>
    <row r="1531" s="8" customFormat="true" ht="24" hidden="false" customHeight="true" outlineLevel="0" collapsed="false">
      <c r="A1531" s="7" t="n">
        <v>1415</v>
      </c>
      <c r="B1531" s="12"/>
      <c r="C1531" s="13" t="s">
        <v>2892</v>
      </c>
      <c r="D1531" s="14" t="s">
        <v>2893</v>
      </c>
      <c r="E1531" s="12"/>
    </row>
    <row r="1532" s="8" customFormat="true" ht="24" hidden="false" customHeight="true" outlineLevel="0" collapsed="false">
      <c r="A1532" s="7" t="n">
        <v>1416</v>
      </c>
      <c r="B1532" s="12"/>
      <c r="C1532" s="13" t="s">
        <v>2894</v>
      </c>
      <c r="D1532" s="14" t="s">
        <v>2895</v>
      </c>
      <c r="E1532" s="12"/>
    </row>
    <row r="1533" s="8" customFormat="true" ht="24" hidden="false" customHeight="true" outlineLevel="0" collapsed="false">
      <c r="A1533" s="7" t="n">
        <v>1417</v>
      </c>
      <c r="B1533" s="12"/>
      <c r="C1533" s="13" t="s">
        <v>2896</v>
      </c>
      <c r="D1533" s="14" t="s">
        <v>2897</v>
      </c>
      <c r="E1533" s="12"/>
    </row>
    <row r="1534" s="8" customFormat="true" ht="24" hidden="false" customHeight="true" outlineLevel="0" collapsed="false">
      <c r="A1534" s="6" t="s">
        <v>2898</v>
      </c>
      <c r="B1534" s="6"/>
      <c r="C1534" s="6"/>
      <c r="D1534" s="6"/>
      <c r="E1534" s="6"/>
    </row>
    <row r="1535" s="8" customFormat="true" ht="24" hidden="false" customHeight="true" outlineLevel="0" collapsed="false">
      <c r="A1535" s="7" t="n">
        <v>1418</v>
      </c>
      <c r="B1535" s="12" t="s">
        <v>2899</v>
      </c>
      <c r="C1535" s="13" t="s">
        <v>2900</v>
      </c>
      <c r="D1535" s="14" t="s">
        <v>2901</v>
      </c>
      <c r="E1535" s="12"/>
    </row>
    <row r="1536" s="8" customFormat="true" ht="24" hidden="false" customHeight="true" outlineLevel="0" collapsed="false">
      <c r="A1536" s="7" t="n">
        <v>1419</v>
      </c>
      <c r="B1536" s="12"/>
      <c r="C1536" s="13" t="s">
        <v>2902</v>
      </c>
      <c r="D1536" s="14" t="s">
        <v>2903</v>
      </c>
      <c r="E1536" s="12"/>
    </row>
    <row r="1537" s="8" customFormat="true" ht="24" hidden="false" customHeight="true" outlineLevel="0" collapsed="false">
      <c r="A1537" s="7" t="n">
        <v>1420</v>
      </c>
      <c r="B1537" s="12"/>
      <c r="C1537" s="13" t="s">
        <v>2904</v>
      </c>
      <c r="D1537" s="14" t="s">
        <v>2905</v>
      </c>
      <c r="E1537" s="12"/>
    </row>
    <row r="1538" s="8" customFormat="true" ht="24" hidden="false" customHeight="true" outlineLevel="0" collapsed="false">
      <c r="A1538" s="7" t="n">
        <v>1421</v>
      </c>
      <c r="B1538" s="12"/>
      <c r="C1538" s="13" t="s">
        <v>2906</v>
      </c>
      <c r="D1538" s="14" t="s">
        <v>2907</v>
      </c>
      <c r="E1538" s="12"/>
    </row>
    <row r="1539" s="8" customFormat="true" ht="24" hidden="false" customHeight="true" outlineLevel="0" collapsed="false">
      <c r="A1539" s="7" t="n">
        <v>1422</v>
      </c>
      <c r="B1539" s="12"/>
      <c r="C1539" s="13" t="s">
        <v>2908</v>
      </c>
      <c r="D1539" s="14" t="s">
        <v>2909</v>
      </c>
      <c r="E1539" s="12"/>
    </row>
    <row r="1540" s="8" customFormat="true" ht="24" hidden="false" customHeight="true" outlineLevel="0" collapsed="false">
      <c r="A1540" s="7" t="n">
        <v>1423</v>
      </c>
      <c r="B1540" s="12"/>
      <c r="C1540" s="13" t="s">
        <v>2910</v>
      </c>
      <c r="D1540" s="14" t="s">
        <v>2911</v>
      </c>
      <c r="E1540" s="12"/>
    </row>
    <row r="1541" s="8" customFormat="true" ht="24" hidden="false" customHeight="true" outlineLevel="0" collapsed="false">
      <c r="A1541" s="7" t="n">
        <v>1424</v>
      </c>
      <c r="B1541" s="12"/>
      <c r="C1541" s="13" t="s">
        <v>2912</v>
      </c>
      <c r="D1541" s="14" t="s">
        <v>2913</v>
      </c>
      <c r="E1541" s="12"/>
    </row>
    <row r="1542" s="8" customFormat="true" ht="24" hidden="false" customHeight="true" outlineLevel="0" collapsed="false">
      <c r="A1542" s="7" t="n">
        <v>1425</v>
      </c>
      <c r="B1542" s="12"/>
      <c r="C1542" s="13" t="s">
        <v>2914</v>
      </c>
      <c r="D1542" s="14" t="s">
        <v>2915</v>
      </c>
      <c r="E1542" s="12"/>
    </row>
    <row r="1543" s="8" customFormat="true" ht="24" hidden="false" customHeight="true" outlineLevel="0" collapsed="false">
      <c r="A1543" s="7" t="n">
        <v>1426</v>
      </c>
      <c r="B1543" s="12"/>
      <c r="C1543" s="13" t="s">
        <v>2916</v>
      </c>
      <c r="D1543" s="14" t="s">
        <v>2917</v>
      </c>
      <c r="E1543" s="12"/>
    </row>
    <row r="1544" s="8" customFormat="true" ht="24" hidden="false" customHeight="true" outlineLevel="0" collapsed="false">
      <c r="A1544" s="7" t="n">
        <v>1427</v>
      </c>
      <c r="B1544" s="12"/>
      <c r="C1544" s="13" t="s">
        <v>2918</v>
      </c>
      <c r="D1544" s="14" t="s">
        <v>2919</v>
      </c>
      <c r="E1544" s="12"/>
    </row>
    <row r="1545" s="8" customFormat="true" ht="24" hidden="false" customHeight="true" outlineLevel="0" collapsed="false">
      <c r="A1545" s="7" t="n">
        <v>1428</v>
      </c>
      <c r="B1545" s="12"/>
      <c r="C1545" s="13" t="s">
        <v>2920</v>
      </c>
      <c r="D1545" s="14" t="s">
        <v>2921</v>
      </c>
      <c r="E1545" s="12"/>
    </row>
    <row r="1546" s="8" customFormat="true" ht="24" hidden="false" customHeight="true" outlineLevel="0" collapsed="false">
      <c r="A1546" s="7" t="n">
        <v>1429</v>
      </c>
      <c r="B1546" s="12"/>
      <c r="C1546" s="13" t="s">
        <v>2922</v>
      </c>
      <c r="D1546" s="14" t="s">
        <v>2923</v>
      </c>
      <c r="E1546" s="12"/>
    </row>
    <row r="1547" s="8" customFormat="true" ht="24" hidden="false" customHeight="true" outlineLevel="0" collapsed="false">
      <c r="A1547" s="7" t="n">
        <v>1430</v>
      </c>
      <c r="B1547" s="12" t="s">
        <v>2899</v>
      </c>
      <c r="C1547" s="13" t="s">
        <v>2924</v>
      </c>
      <c r="D1547" s="14" t="s">
        <v>2925</v>
      </c>
      <c r="E1547" s="12"/>
    </row>
    <row r="1548" s="8" customFormat="true" ht="24" hidden="false" customHeight="true" outlineLevel="0" collapsed="false">
      <c r="A1548" s="7" t="n">
        <v>1431</v>
      </c>
      <c r="B1548" s="12"/>
      <c r="C1548" s="13" t="s">
        <v>2926</v>
      </c>
      <c r="D1548" s="14" t="s">
        <v>2927</v>
      </c>
      <c r="E1548" s="12"/>
    </row>
    <row r="1549" s="8" customFormat="true" ht="24" hidden="false" customHeight="true" outlineLevel="0" collapsed="false">
      <c r="A1549" s="6" t="s">
        <v>2928</v>
      </c>
      <c r="B1549" s="6"/>
      <c r="C1549" s="6"/>
      <c r="D1549" s="6"/>
      <c r="E1549" s="6"/>
    </row>
    <row r="1550" s="8" customFormat="true" ht="24" hidden="false" customHeight="true" outlineLevel="0" collapsed="false">
      <c r="A1550" s="7" t="n">
        <v>1432</v>
      </c>
      <c r="B1550" s="12" t="s">
        <v>2929</v>
      </c>
      <c r="C1550" s="13" t="s">
        <v>2930</v>
      </c>
      <c r="D1550" s="14" t="s">
        <v>2931</v>
      </c>
      <c r="E1550" s="12"/>
    </row>
    <row r="1551" s="8" customFormat="true" ht="24" hidden="false" customHeight="true" outlineLevel="0" collapsed="false">
      <c r="A1551" s="7" t="n">
        <v>1433</v>
      </c>
      <c r="B1551" s="12"/>
      <c r="C1551" s="13" t="s">
        <v>2932</v>
      </c>
      <c r="D1551" s="14" t="s">
        <v>2933</v>
      </c>
      <c r="E1551" s="12"/>
    </row>
    <row r="1552" s="8" customFormat="true" ht="24" hidden="false" customHeight="true" outlineLevel="0" collapsed="false">
      <c r="A1552" s="7" t="n">
        <v>1434</v>
      </c>
      <c r="B1552" s="12"/>
      <c r="C1552" s="13" t="s">
        <v>2934</v>
      </c>
      <c r="D1552" s="14" t="s">
        <v>2935</v>
      </c>
      <c r="E1552" s="12"/>
    </row>
    <row r="1553" s="8" customFormat="true" ht="24" hidden="false" customHeight="true" outlineLevel="0" collapsed="false">
      <c r="A1553" s="7" t="n">
        <v>1435</v>
      </c>
      <c r="B1553" s="12"/>
      <c r="C1553" s="13" t="s">
        <v>2936</v>
      </c>
      <c r="D1553" s="14" t="s">
        <v>2937</v>
      </c>
      <c r="E1553" s="12"/>
    </row>
    <row r="1554" s="8" customFormat="true" ht="24" hidden="false" customHeight="true" outlineLevel="0" collapsed="false">
      <c r="A1554" s="7" t="n">
        <v>1436</v>
      </c>
      <c r="B1554" s="12"/>
      <c r="C1554" s="13" t="s">
        <v>2938</v>
      </c>
      <c r="D1554" s="14" t="s">
        <v>2939</v>
      </c>
      <c r="E1554" s="12"/>
    </row>
    <row r="1555" s="8" customFormat="true" ht="24" hidden="false" customHeight="true" outlineLevel="0" collapsed="false">
      <c r="A1555" s="7" t="n">
        <v>1437</v>
      </c>
      <c r="B1555" s="12"/>
      <c r="C1555" s="13" t="s">
        <v>2940</v>
      </c>
      <c r="D1555" s="14" t="s">
        <v>2941</v>
      </c>
      <c r="E1555" s="12"/>
    </row>
    <row r="1556" s="8" customFormat="true" ht="24" hidden="false" customHeight="true" outlineLevel="0" collapsed="false">
      <c r="A1556" s="7" t="n">
        <v>1438</v>
      </c>
      <c r="B1556" s="12"/>
      <c r="C1556" s="13" t="s">
        <v>2942</v>
      </c>
      <c r="D1556" s="14" t="s">
        <v>2943</v>
      </c>
      <c r="E1556" s="12"/>
    </row>
    <row r="1557" s="8" customFormat="true" ht="24" hidden="false" customHeight="true" outlineLevel="0" collapsed="false">
      <c r="A1557" s="7" t="n">
        <v>1439</v>
      </c>
      <c r="B1557" s="12"/>
      <c r="C1557" s="13" t="s">
        <v>2944</v>
      </c>
      <c r="D1557" s="14" t="s">
        <v>2945</v>
      </c>
      <c r="E1557" s="12"/>
    </row>
    <row r="1558" s="8" customFormat="true" ht="24" hidden="false" customHeight="true" outlineLevel="0" collapsed="false">
      <c r="A1558" s="7" t="n">
        <v>1440</v>
      </c>
      <c r="B1558" s="12"/>
      <c r="C1558" s="13" t="s">
        <v>2946</v>
      </c>
      <c r="D1558" s="14" t="s">
        <v>2947</v>
      </c>
      <c r="E1558" s="12"/>
    </row>
    <row r="1559" s="8" customFormat="true" ht="24" hidden="false" customHeight="true" outlineLevel="0" collapsed="false">
      <c r="A1559" s="7" t="n">
        <v>1441</v>
      </c>
      <c r="B1559" s="12"/>
      <c r="C1559" s="13" t="s">
        <v>2948</v>
      </c>
      <c r="D1559" s="14" t="s">
        <v>2949</v>
      </c>
      <c r="E1559" s="12"/>
    </row>
    <row r="1560" s="8" customFormat="true" ht="24" hidden="false" customHeight="true" outlineLevel="0" collapsed="false">
      <c r="A1560" s="7" t="n">
        <v>1442</v>
      </c>
      <c r="B1560" s="12"/>
      <c r="C1560" s="13" t="s">
        <v>2950</v>
      </c>
      <c r="D1560" s="14" t="s">
        <v>2951</v>
      </c>
      <c r="E1560" s="12"/>
    </row>
    <row r="1561" s="8" customFormat="true" ht="24" hidden="false" customHeight="true" outlineLevel="0" collapsed="false">
      <c r="A1561" s="7" t="n">
        <v>1443</v>
      </c>
      <c r="B1561" s="12"/>
      <c r="C1561" s="13" t="s">
        <v>2952</v>
      </c>
      <c r="D1561" s="14" t="s">
        <v>2953</v>
      </c>
      <c r="E1561" s="12"/>
    </row>
    <row r="1562" s="8" customFormat="true" ht="24" hidden="false" customHeight="true" outlineLevel="0" collapsed="false">
      <c r="A1562" s="7" t="n">
        <v>1444</v>
      </c>
      <c r="B1562" s="12"/>
      <c r="C1562" s="13" t="s">
        <v>2954</v>
      </c>
      <c r="D1562" s="14" t="s">
        <v>2337</v>
      </c>
      <c r="E1562" s="12"/>
    </row>
    <row r="1563" s="8" customFormat="true" ht="24" hidden="false" customHeight="true" outlineLevel="0" collapsed="false">
      <c r="A1563" s="7" t="n">
        <v>1445</v>
      </c>
      <c r="B1563" s="12"/>
      <c r="C1563" s="13" t="s">
        <v>2955</v>
      </c>
      <c r="D1563" s="14" t="s">
        <v>2956</v>
      </c>
      <c r="E1563" s="12"/>
    </row>
    <row r="1564" s="8" customFormat="true" ht="24" hidden="false" customHeight="true" outlineLevel="0" collapsed="false">
      <c r="A1564" s="7" t="n">
        <v>1446</v>
      </c>
      <c r="B1564" s="12"/>
      <c r="C1564" s="13" t="s">
        <v>2957</v>
      </c>
      <c r="D1564" s="14" t="s">
        <v>2958</v>
      </c>
      <c r="E1564" s="12"/>
    </row>
    <row r="1565" s="8" customFormat="true" ht="24" hidden="false" customHeight="true" outlineLevel="0" collapsed="false">
      <c r="A1565" s="7" t="n">
        <v>1447</v>
      </c>
      <c r="B1565" s="12"/>
      <c r="C1565" s="13" t="s">
        <v>2959</v>
      </c>
      <c r="D1565" s="14" t="s">
        <v>2960</v>
      </c>
      <c r="E1565" s="12"/>
    </row>
    <row r="1566" s="8" customFormat="true" ht="24" hidden="false" customHeight="true" outlineLevel="0" collapsed="false">
      <c r="A1566" s="6" t="s">
        <v>2961</v>
      </c>
      <c r="B1566" s="6"/>
      <c r="C1566" s="6"/>
      <c r="D1566" s="6"/>
      <c r="E1566" s="6"/>
    </row>
    <row r="1567" s="8" customFormat="true" ht="24" hidden="false" customHeight="true" outlineLevel="0" collapsed="false">
      <c r="A1567" s="7" t="n">
        <v>1448</v>
      </c>
      <c r="B1567" s="12" t="s">
        <v>2962</v>
      </c>
      <c r="C1567" s="13" t="s">
        <v>2963</v>
      </c>
      <c r="D1567" s="14" t="s">
        <v>2964</v>
      </c>
      <c r="E1567" s="12"/>
    </row>
    <row r="1568" s="8" customFormat="true" ht="24" hidden="false" customHeight="true" outlineLevel="0" collapsed="false">
      <c r="A1568" s="7" t="n">
        <v>1449</v>
      </c>
      <c r="B1568" s="12"/>
      <c r="C1568" s="13" t="s">
        <v>2965</v>
      </c>
      <c r="D1568" s="14" t="s">
        <v>2966</v>
      </c>
      <c r="E1568" s="12"/>
    </row>
    <row r="1569" s="8" customFormat="true" ht="24" hidden="false" customHeight="true" outlineLevel="0" collapsed="false">
      <c r="A1569" s="7" t="n">
        <v>1450</v>
      </c>
      <c r="B1569" s="12"/>
      <c r="C1569" s="13" t="s">
        <v>2967</v>
      </c>
      <c r="D1569" s="14" t="s">
        <v>2968</v>
      </c>
      <c r="E1569" s="12"/>
    </row>
    <row r="1570" s="28" customFormat="true" ht="24" hidden="false" customHeight="true" outlineLevel="0" collapsed="false">
      <c r="A1570" s="7" t="n">
        <v>1451</v>
      </c>
      <c r="B1570" s="12"/>
      <c r="C1570" s="13" t="s">
        <v>2969</v>
      </c>
      <c r="D1570" s="14" t="s">
        <v>2970</v>
      </c>
      <c r="E1570" s="12"/>
    </row>
    <row r="1571" s="28" customFormat="true" ht="24" hidden="false" customHeight="true" outlineLevel="0" collapsed="false">
      <c r="A1571" s="7" t="n">
        <v>1452</v>
      </c>
      <c r="B1571" s="12"/>
      <c r="C1571" s="13" t="s">
        <v>2971</v>
      </c>
      <c r="D1571" s="14" t="s">
        <v>2972</v>
      </c>
      <c r="E1571" s="12"/>
    </row>
    <row r="1572" s="28" customFormat="true" ht="24" hidden="false" customHeight="true" outlineLevel="0" collapsed="false">
      <c r="A1572" s="7" t="n">
        <v>1453</v>
      </c>
      <c r="B1572" s="12"/>
      <c r="C1572" s="13" t="s">
        <v>2973</v>
      </c>
      <c r="D1572" s="14" t="s">
        <v>2447</v>
      </c>
      <c r="E1572" s="12"/>
    </row>
    <row r="1573" s="28" customFormat="true" ht="24" hidden="false" customHeight="true" outlineLevel="0" collapsed="false">
      <c r="A1573" s="7" t="n">
        <v>1454</v>
      </c>
      <c r="B1573" s="12"/>
      <c r="C1573" s="13" t="s">
        <v>2974</v>
      </c>
      <c r="D1573" s="14" t="s">
        <v>2975</v>
      </c>
      <c r="E1573" s="12"/>
    </row>
    <row r="1574" s="28" customFormat="true" ht="24" hidden="false" customHeight="true" outlineLevel="0" collapsed="false">
      <c r="A1574" s="7" t="n">
        <v>1455</v>
      </c>
      <c r="B1574" s="12" t="s">
        <v>2962</v>
      </c>
      <c r="C1574" s="13" t="s">
        <v>2976</v>
      </c>
      <c r="D1574" s="14" t="s">
        <v>818</v>
      </c>
      <c r="E1574" s="12"/>
    </row>
    <row r="1575" s="28" customFormat="true" ht="24" hidden="false" customHeight="true" outlineLevel="0" collapsed="false">
      <c r="A1575" s="7" t="n">
        <v>1456</v>
      </c>
      <c r="B1575" s="12"/>
      <c r="C1575" s="13" t="s">
        <v>2977</v>
      </c>
      <c r="D1575" s="14" t="s">
        <v>2978</v>
      </c>
      <c r="E1575" s="12"/>
    </row>
    <row r="1576" s="28" customFormat="true" ht="24" hidden="false" customHeight="true" outlineLevel="0" collapsed="false">
      <c r="A1576" s="7" t="n">
        <v>1457</v>
      </c>
      <c r="B1576" s="12"/>
      <c r="C1576" s="13" t="s">
        <v>2979</v>
      </c>
      <c r="D1576" s="14" t="s">
        <v>575</v>
      </c>
      <c r="E1576" s="12"/>
    </row>
    <row r="1577" s="28" customFormat="true" ht="24" hidden="false" customHeight="true" outlineLevel="0" collapsed="false">
      <c r="A1577" s="7" t="n">
        <v>1458</v>
      </c>
      <c r="B1577" s="12"/>
      <c r="C1577" s="13" t="s">
        <v>2980</v>
      </c>
      <c r="D1577" s="14" t="s">
        <v>2981</v>
      </c>
      <c r="E1577" s="12"/>
    </row>
    <row r="1578" s="28" customFormat="true" ht="24" hidden="false" customHeight="true" outlineLevel="0" collapsed="false">
      <c r="A1578" s="7" t="n">
        <v>1459</v>
      </c>
      <c r="B1578" s="12"/>
      <c r="C1578" s="13" t="s">
        <v>2982</v>
      </c>
      <c r="D1578" s="14" t="s">
        <v>2983</v>
      </c>
      <c r="E1578" s="12"/>
    </row>
    <row r="1579" s="28" customFormat="true" ht="24" hidden="false" customHeight="true" outlineLevel="0" collapsed="false">
      <c r="A1579" s="7" t="n">
        <v>1460</v>
      </c>
      <c r="B1579" s="12"/>
      <c r="C1579" s="13" t="s">
        <v>2984</v>
      </c>
      <c r="D1579" s="14" t="s">
        <v>1495</v>
      </c>
      <c r="E1579" s="12"/>
    </row>
    <row r="1580" s="28" customFormat="true" ht="24" hidden="false" customHeight="true" outlineLevel="0" collapsed="false">
      <c r="A1580" s="7" t="n">
        <v>1461</v>
      </c>
      <c r="B1580" s="12"/>
      <c r="C1580" s="13" t="s">
        <v>2985</v>
      </c>
      <c r="D1580" s="14" t="s">
        <v>2986</v>
      </c>
      <c r="E1580" s="12"/>
    </row>
    <row r="1581" s="28" customFormat="true" ht="24" hidden="false" customHeight="true" outlineLevel="0" collapsed="false">
      <c r="A1581" s="7" t="n">
        <v>1462</v>
      </c>
      <c r="B1581" s="12"/>
      <c r="C1581" s="13" t="s">
        <v>2987</v>
      </c>
      <c r="D1581" s="14" t="s">
        <v>2988</v>
      </c>
      <c r="E1581" s="12"/>
    </row>
    <row r="1582" s="28" customFormat="true" ht="24" hidden="false" customHeight="true" outlineLevel="0" collapsed="false">
      <c r="A1582" s="7" t="n">
        <v>1463</v>
      </c>
      <c r="B1582" s="12"/>
      <c r="C1582" s="13" t="s">
        <v>2989</v>
      </c>
      <c r="D1582" s="14" t="s">
        <v>2990</v>
      </c>
      <c r="E1582" s="12"/>
    </row>
    <row r="1583" s="28" customFormat="true" ht="24" hidden="false" customHeight="true" outlineLevel="0" collapsed="false">
      <c r="A1583" s="7" t="n">
        <v>1464</v>
      </c>
      <c r="B1583" s="12"/>
      <c r="C1583" s="13" t="s">
        <v>2991</v>
      </c>
      <c r="D1583" s="14" t="s">
        <v>2992</v>
      </c>
      <c r="E1583" s="12"/>
    </row>
    <row r="1584" s="28" customFormat="true" ht="24" hidden="false" customHeight="true" outlineLevel="0" collapsed="false">
      <c r="A1584" s="7" t="n">
        <v>1465</v>
      </c>
      <c r="B1584" s="12"/>
      <c r="C1584" s="13" t="s">
        <v>2993</v>
      </c>
      <c r="D1584" s="14" t="s">
        <v>2994</v>
      </c>
      <c r="E1584" s="12"/>
    </row>
    <row r="1585" s="28" customFormat="true" ht="24" hidden="false" customHeight="true" outlineLevel="0" collapsed="false">
      <c r="A1585" s="7" t="n">
        <v>1466</v>
      </c>
      <c r="B1585" s="12"/>
      <c r="C1585" s="13" t="s">
        <v>2995</v>
      </c>
      <c r="D1585" s="14" t="s">
        <v>18</v>
      </c>
      <c r="E1585" s="12"/>
    </row>
    <row r="1586" s="28" customFormat="true" ht="24" hidden="false" customHeight="true" outlineLevel="0" collapsed="false">
      <c r="A1586" s="7" t="n">
        <v>1467</v>
      </c>
      <c r="B1586" s="12"/>
      <c r="C1586" s="13" t="s">
        <v>2996</v>
      </c>
      <c r="D1586" s="14" t="s">
        <v>2997</v>
      </c>
      <c r="E1586" s="12"/>
    </row>
    <row r="1587" s="28" customFormat="true" ht="24" hidden="false" customHeight="true" outlineLevel="0" collapsed="false">
      <c r="A1587" s="7" t="n">
        <v>1468</v>
      </c>
      <c r="B1587" s="12"/>
      <c r="C1587" s="13" t="s">
        <v>2998</v>
      </c>
      <c r="D1587" s="14" t="s">
        <v>2632</v>
      </c>
      <c r="E1587" s="12"/>
    </row>
    <row r="1588" s="28" customFormat="true" ht="24" hidden="false" customHeight="true" outlineLevel="0" collapsed="false">
      <c r="A1588" s="7" t="n">
        <v>1469</v>
      </c>
      <c r="B1588" s="12"/>
      <c r="C1588" s="13" t="s">
        <v>2999</v>
      </c>
      <c r="D1588" s="14" t="s">
        <v>1972</v>
      </c>
      <c r="E1588" s="12"/>
    </row>
    <row r="1589" s="28" customFormat="true" ht="24" hidden="false" customHeight="true" outlineLevel="0" collapsed="false">
      <c r="A1589" s="7" t="n">
        <v>1470</v>
      </c>
      <c r="B1589" s="12"/>
      <c r="C1589" s="13" t="s">
        <v>3000</v>
      </c>
      <c r="D1589" s="14" t="s">
        <v>3001</v>
      </c>
      <c r="E1589" s="12"/>
    </row>
    <row r="1590" s="28" customFormat="true" ht="24" hidden="false" customHeight="true" outlineLevel="0" collapsed="false">
      <c r="A1590" s="7" t="n">
        <v>1471</v>
      </c>
      <c r="B1590" s="12"/>
      <c r="C1590" s="13" t="s">
        <v>3002</v>
      </c>
      <c r="D1590" s="14" t="s">
        <v>3003</v>
      </c>
      <c r="E1590" s="12"/>
    </row>
    <row r="1591" s="28" customFormat="true" ht="24" hidden="false" customHeight="true" outlineLevel="0" collapsed="false">
      <c r="A1591" s="7" t="n">
        <v>1472</v>
      </c>
      <c r="B1591" s="12"/>
      <c r="C1591" s="13" t="s">
        <v>3004</v>
      </c>
      <c r="D1591" s="14" t="s">
        <v>3005</v>
      </c>
      <c r="E1591" s="12"/>
    </row>
    <row r="1592" s="28" customFormat="true" ht="24" hidden="false" customHeight="true" outlineLevel="0" collapsed="false">
      <c r="A1592" s="7" t="n">
        <v>1473</v>
      </c>
      <c r="B1592" s="12"/>
      <c r="C1592" s="13" t="s">
        <v>3006</v>
      </c>
      <c r="D1592" s="14" t="s">
        <v>3007</v>
      </c>
      <c r="E1592" s="12"/>
    </row>
    <row r="1593" s="28" customFormat="true" ht="24" hidden="false" customHeight="true" outlineLevel="0" collapsed="false">
      <c r="A1593" s="7" t="n">
        <v>1474</v>
      </c>
      <c r="B1593" s="12"/>
      <c r="C1593" s="13" t="s">
        <v>3008</v>
      </c>
      <c r="D1593" s="14" t="s">
        <v>3009</v>
      </c>
      <c r="E1593" s="12"/>
    </row>
    <row r="1594" s="28" customFormat="true" ht="24" hidden="false" customHeight="true" outlineLevel="0" collapsed="false">
      <c r="A1594" s="7" t="n">
        <v>1475</v>
      </c>
      <c r="B1594" s="12"/>
      <c r="C1594" s="13" t="s">
        <v>3010</v>
      </c>
      <c r="D1594" s="14" t="s">
        <v>3011</v>
      </c>
      <c r="E1594" s="12"/>
    </row>
    <row r="1595" s="28" customFormat="true" ht="24" hidden="false" customHeight="true" outlineLevel="0" collapsed="false">
      <c r="A1595" s="7" t="n">
        <v>1476</v>
      </c>
      <c r="B1595" s="12"/>
      <c r="C1595" s="13" t="s">
        <v>3012</v>
      </c>
      <c r="D1595" s="14" t="s">
        <v>3013</v>
      </c>
      <c r="E1595" s="12"/>
    </row>
    <row r="1596" s="28" customFormat="true" ht="24" hidden="false" customHeight="true" outlineLevel="0" collapsed="false">
      <c r="A1596" s="7" t="n">
        <v>1477</v>
      </c>
      <c r="B1596" s="12"/>
      <c r="C1596" s="13" t="s">
        <v>3014</v>
      </c>
      <c r="D1596" s="14" t="s">
        <v>3015</v>
      </c>
      <c r="E1596" s="12"/>
    </row>
    <row r="1597" s="28" customFormat="true" ht="24" hidden="false" customHeight="true" outlineLevel="0" collapsed="false">
      <c r="A1597" s="7" t="n">
        <v>1478</v>
      </c>
      <c r="B1597" s="12"/>
      <c r="C1597" s="13" t="s">
        <v>3016</v>
      </c>
      <c r="D1597" s="14" t="s">
        <v>3017</v>
      </c>
      <c r="E1597" s="12"/>
    </row>
    <row r="1598" s="28" customFormat="true" ht="24" hidden="false" customHeight="true" outlineLevel="0" collapsed="false">
      <c r="A1598" s="7" t="n">
        <v>1479</v>
      </c>
      <c r="B1598" s="12"/>
      <c r="C1598" s="13" t="n">
        <v>20220800424</v>
      </c>
      <c r="D1598" s="14" t="s">
        <v>3018</v>
      </c>
      <c r="E1598" s="10" t="s">
        <v>155</v>
      </c>
    </row>
    <row r="1599" s="28" customFormat="true" ht="24" hidden="false" customHeight="true" outlineLevel="0" collapsed="false">
      <c r="A1599" s="6" t="s">
        <v>3019</v>
      </c>
      <c r="B1599" s="6"/>
      <c r="C1599" s="6"/>
      <c r="D1599" s="6"/>
      <c r="E1599" s="6"/>
    </row>
    <row r="1600" s="28" customFormat="true" ht="24" hidden="false" customHeight="true" outlineLevel="0" collapsed="false">
      <c r="A1600" s="7" t="n">
        <v>1480</v>
      </c>
      <c r="B1600" s="12" t="s">
        <v>3020</v>
      </c>
      <c r="C1600" s="13" t="s">
        <v>3021</v>
      </c>
      <c r="D1600" s="14" t="s">
        <v>3022</v>
      </c>
      <c r="E1600" s="12"/>
    </row>
    <row r="1601" s="28" customFormat="true" ht="24" hidden="false" customHeight="true" outlineLevel="0" collapsed="false">
      <c r="A1601" s="7" t="n">
        <v>1481</v>
      </c>
      <c r="B1601" s="12" t="s">
        <v>3020</v>
      </c>
      <c r="C1601" s="13" t="s">
        <v>3023</v>
      </c>
      <c r="D1601" s="14" t="s">
        <v>3024</v>
      </c>
      <c r="E1601" s="12"/>
    </row>
    <row r="1602" s="28" customFormat="true" ht="24" hidden="false" customHeight="true" outlineLevel="0" collapsed="false">
      <c r="A1602" s="6" t="s">
        <v>3025</v>
      </c>
      <c r="B1602" s="6"/>
      <c r="C1602" s="6"/>
      <c r="D1602" s="6"/>
      <c r="E1602" s="6"/>
    </row>
    <row r="1603" s="28" customFormat="true" ht="24" hidden="false" customHeight="true" outlineLevel="0" collapsed="false">
      <c r="A1603" s="7" t="n">
        <v>1482</v>
      </c>
      <c r="B1603" s="12" t="s">
        <v>3026</v>
      </c>
      <c r="C1603" s="13" t="s">
        <v>3027</v>
      </c>
      <c r="D1603" s="14" t="s">
        <v>2151</v>
      </c>
      <c r="E1603" s="12"/>
    </row>
    <row r="1604" s="28" customFormat="true" ht="24" hidden="false" customHeight="true" outlineLevel="0" collapsed="false">
      <c r="A1604" s="7" t="n">
        <v>1483</v>
      </c>
      <c r="B1604" s="12"/>
      <c r="C1604" s="13" t="s">
        <v>3028</v>
      </c>
      <c r="D1604" s="14" t="s">
        <v>3029</v>
      </c>
      <c r="E1604" s="12"/>
    </row>
    <row r="1605" s="28" customFormat="true" ht="24" hidden="false" customHeight="true" outlineLevel="0" collapsed="false">
      <c r="A1605" s="7" t="n">
        <v>1484</v>
      </c>
      <c r="B1605" s="12"/>
      <c r="C1605" s="13" t="s">
        <v>3030</v>
      </c>
      <c r="D1605" s="14" t="s">
        <v>3031</v>
      </c>
      <c r="E1605" s="12"/>
    </row>
    <row r="1606" s="28" customFormat="true" ht="24" hidden="false" customHeight="true" outlineLevel="0" collapsed="false">
      <c r="A1606" s="7" t="n">
        <v>1485</v>
      </c>
      <c r="B1606" s="12"/>
      <c r="C1606" s="13" t="s">
        <v>3032</v>
      </c>
      <c r="D1606" s="14" t="s">
        <v>3033</v>
      </c>
      <c r="E1606" s="12"/>
    </row>
    <row r="1607" s="28" customFormat="true" ht="24" hidden="false" customHeight="true" outlineLevel="0" collapsed="false">
      <c r="A1607" s="7" t="n">
        <v>1486</v>
      </c>
      <c r="B1607" s="12"/>
      <c r="C1607" s="13" t="s">
        <v>3034</v>
      </c>
      <c r="D1607" s="14" t="s">
        <v>3035</v>
      </c>
      <c r="E1607" s="12"/>
    </row>
    <row r="1608" s="28" customFormat="true" ht="24" hidden="false" customHeight="true" outlineLevel="0" collapsed="false">
      <c r="A1608" s="7" t="n">
        <v>1487</v>
      </c>
      <c r="B1608" s="12"/>
      <c r="C1608" s="13" t="s">
        <v>3036</v>
      </c>
      <c r="D1608" s="14" t="s">
        <v>3037</v>
      </c>
      <c r="E1608" s="12"/>
    </row>
    <row r="1609" s="28" customFormat="true" ht="24" hidden="false" customHeight="true" outlineLevel="0" collapsed="false">
      <c r="A1609" s="7" t="n">
        <v>1488</v>
      </c>
      <c r="B1609" s="12"/>
      <c r="C1609" s="13" t="s">
        <v>3038</v>
      </c>
      <c r="D1609" s="14" t="s">
        <v>3039</v>
      </c>
      <c r="E1609" s="12"/>
    </row>
    <row r="1610" s="28" customFormat="true" ht="24" hidden="false" customHeight="true" outlineLevel="0" collapsed="false">
      <c r="A1610" s="7" t="n">
        <v>1489</v>
      </c>
      <c r="B1610" s="12"/>
      <c r="C1610" s="13" t="s">
        <v>3040</v>
      </c>
      <c r="D1610" s="14" t="s">
        <v>3041</v>
      </c>
      <c r="E1610" s="12"/>
    </row>
    <row r="1611" s="28" customFormat="true" ht="24" hidden="false" customHeight="true" outlineLevel="0" collapsed="false">
      <c r="A1611" s="7" t="n">
        <v>1490</v>
      </c>
      <c r="B1611" s="12"/>
      <c r="C1611" s="13" t="s">
        <v>3042</v>
      </c>
      <c r="D1611" s="14" t="s">
        <v>3043</v>
      </c>
      <c r="E1611" s="12"/>
    </row>
    <row r="1612" s="28" customFormat="true" ht="24" hidden="false" customHeight="true" outlineLevel="0" collapsed="false">
      <c r="A1612" s="7" t="n">
        <v>1491</v>
      </c>
      <c r="B1612" s="12"/>
      <c r="C1612" s="13" t="s">
        <v>3044</v>
      </c>
      <c r="D1612" s="14" t="s">
        <v>3045</v>
      </c>
      <c r="E1612" s="12"/>
    </row>
    <row r="1613" s="28" customFormat="true" ht="24" hidden="false" customHeight="true" outlineLevel="0" collapsed="false">
      <c r="A1613" s="7" t="n">
        <v>1492</v>
      </c>
      <c r="B1613" s="12"/>
      <c r="C1613" s="13" t="s">
        <v>3046</v>
      </c>
      <c r="D1613" s="14" t="s">
        <v>3047</v>
      </c>
      <c r="E1613" s="12"/>
    </row>
    <row r="1614" s="28" customFormat="true" ht="24" hidden="false" customHeight="true" outlineLevel="0" collapsed="false">
      <c r="A1614" s="7" t="n">
        <v>1493</v>
      </c>
      <c r="B1614" s="12"/>
      <c r="C1614" s="13" t="s">
        <v>3048</v>
      </c>
      <c r="D1614" s="14" t="s">
        <v>3049</v>
      </c>
      <c r="E1614" s="12"/>
    </row>
    <row r="1615" s="28" customFormat="true" ht="24" hidden="false" customHeight="true" outlineLevel="0" collapsed="false">
      <c r="A1615" s="7" t="n">
        <v>1494</v>
      </c>
      <c r="B1615" s="12"/>
      <c r="C1615" s="13" t="s">
        <v>3050</v>
      </c>
      <c r="D1615" s="14" t="s">
        <v>3051</v>
      </c>
      <c r="E1615" s="12"/>
    </row>
    <row r="1616" s="28" customFormat="true" ht="24" hidden="false" customHeight="true" outlineLevel="0" collapsed="false">
      <c r="A1616" s="7" t="n">
        <v>1495</v>
      </c>
      <c r="B1616" s="12"/>
      <c r="C1616" s="13" t="s">
        <v>3052</v>
      </c>
      <c r="D1616" s="14" t="s">
        <v>3053</v>
      </c>
      <c r="E1616" s="12"/>
    </row>
    <row r="1617" s="28" customFormat="true" ht="24" hidden="false" customHeight="true" outlineLevel="0" collapsed="false">
      <c r="A1617" s="7" t="n">
        <v>1496</v>
      </c>
      <c r="B1617" s="12"/>
      <c r="C1617" s="13" t="s">
        <v>3054</v>
      </c>
      <c r="D1617" s="14" t="s">
        <v>3055</v>
      </c>
      <c r="E1617" s="12"/>
    </row>
    <row r="1618" s="28" customFormat="true" ht="24" hidden="false" customHeight="true" outlineLevel="0" collapsed="false">
      <c r="A1618" s="7" t="n">
        <v>1497</v>
      </c>
      <c r="B1618" s="12"/>
      <c r="C1618" s="13" t="s">
        <v>3056</v>
      </c>
      <c r="D1618" s="14" t="s">
        <v>3057</v>
      </c>
      <c r="E1618" s="12"/>
    </row>
    <row r="1619" s="28" customFormat="true" ht="24" hidden="false" customHeight="true" outlineLevel="0" collapsed="false">
      <c r="A1619" s="7" t="n">
        <v>1498</v>
      </c>
      <c r="B1619" s="12"/>
      <c r="C1619" s="13" t="s">
        <v>3058</v>
      </c>
      <c r="D1619" s="14" t="s">
        <v>3059</v>
      </c>
      <c r="E1619" s="12"/>
    </row>
    <row r="1620" s="28" customFormat="true" ht="24" hidden="false" customHeight="true" outlineLevel="0" collapsed="false">
      <c r="A1620" s="7" t="n">
        <v>1499</v>
      </c>
      <c r="B1620" s="12"/>
      <c r="C1620" s="13" t="s">
        <v>3060</v>
      </c>
      <c r="D1620" s="14" t="s">
        <v>3061</v>
      </c>
      <c r="E1620" s="12"/>
    </row>
    <row r="1621" s="28" customFormat="true" ht="24" hidden="false" customHeight="true" outlineLevel="0" collapsed="false">
      <c r="A1621" s="7" t="n">
        <v>1500</v>
      </c>
      <c r="B1621" s="12"/>
      <c r="C1621" s="13" t="s">
        <v>3062</v>
      </c>
      <c r="D1621" s="14" t="s">
        <v>3063</v>
      </c>
      <c r="E1621" s="12"/>
    </row>
    <row r="1622" s="28" customFormat="true" ht="24" hidden="false" customHeight="true" outlineLevel="0" collapsed="false">
      <c r="A1622" s="7" t="n">
        <v>1501</v>
      </c>
      <c r="B1622" s="12"/>
      <c r="C1622" s="13" t="s">
        <v>3064</v>
      </c>
      <c r="D1622" s="14" t="s">
        <v>3065</v>
      </c>
      <c r="E1622" s="12"/>
    </row>
    <row r="1623" s="28" customFormat="true" ht="24" hidden="false" customHeight="true" outlineLevel="0" collapsed="false">
      <c r="A1623" s="7" t="n">
        <v>1502</v>
      </c>
      <c r="B1623" s="12"/>
      <c r="C1623" s="13" t="s">
        <v>3066</v>
      </c>
      <c r="D1623" s="14" t="s">
        <v>3067</v>
      </c>
      <c r="E1623" s="12"/>
    </row>
    <row r="1624" s="28" customFormat="true" ht="24" hidden="false" customHeight="true" outlineLevel="0" collapsed="false">
      <c r="A1624" s="7" t="n">
        <v>1503</v>
      </c>
      <c r="B1624" s="12"/>
      <c r="C1624" s="13" t="s">
        <v>3068</v>
      </c>
      <c r="D1624" s="14" t="s">
        <v>3069</v>
      </c>
      <c r="E1624" s="12"/>
    </row>
    <row r="1625" s="28" customFormat="true" ht="24" hidden="false" customHeight="true" outlineLevel="0" collapsed="false">
      <c r="A1625" s="7" t="n">
        <v>1504</v>
      </c>
      <c r="B1625" s="12"/>
      <c r="C1625" s="13" t="s">
        <v>3070</v>
      </c>
      <c r="D1625" s="14" t="s">
        <v>3071</v>
      </c>
      <c r="E1625" s="12"/>
    </row>
    <row r="1626" s="28" customFormat="true" ht="24" hidden="false" customHeight="true" outlineLevel="0" collapsed="false">
      <c r="A1626" s="7" t="n">
        <v>1505</v>
      </c>
      <c r="B1626" s="12"/>
      <c r="C1626" s="13" t="s">
        <v>3072</v>
      </c>
      <c r="D1626" s="14" t="s">
        <v>3073</v>
      </c>
      <c r="E1626" s="12"/>
    </row>
    <row r="1627" s="28" customFormat="true" ht="24" hidden="false" customHeight="true" outlineLevel="0" collapsed="false">
      <c r="A1627" s="6" t="s">
        <v>3074</v>
      </c>
      <c r="B1627" s="6"/>
      <c r="C1627" s="6"/>
      <c r="D1627" s="6"/>
      <c r="E1627" s="6"/>
    </row>
    <row r="1628" s="28" customFormat="true" ht="24" hidden="false" customHeight="true" outlineLevel="0" collapsed="false">
      <c r="A1628" s="7" t="n">
        <v>1506</v>
      </c>
      <c r="B1628" s="12" t="s">
        <v>3075</v>
      </c>
      <c r="C1628" s="13" t="s">
        <v>3076</v>
      </c>
      <c r="D1628" s="14" t="s">
        <v>3077</v>
      </c>
      <c r="E1628" s="12"/>
    </row>
    <row r="1629" s="28" customFormat="true" ht="24" hidden="false" customHeight="true" outlineLevel="0" collapsed="false">
      <c r="A1629" s="7" t="n">
        <v>1507</v>
      </c>
      <c r="B1629" s="12"/>
      <c r="C1629" s="13" t="s">
        <v>3078</v>
      </c>
      <c r="D1629" s="14" t="s">
        <v>3079</v>
      </c>
      <c r="E1629" s="12"/>
    </row>
    <row r="1630" s="28" customFormat="true" ht="24" hidden="false" customHeight="true" outlineLevel="0" collapsed="false">
      <c r="A1630" s="7" t="n">
        <v>1508</v>
      </c>
      <c r="B1630" s="12"/>
      <c r="C1630" s="13" t="s">
        <v>3080</v>
      </c>
      <c r="D1630" s="14" t="s">
        <v>3081</v>
      </c>
      <c r="E1630" s="12"/>
    </row>
    <row r="1631" s="28" customFormat="true" ht="24" hidden="false" customHeight="true" outlineLevel="0" collapsed="false">
      <c r="A1631" s="7" t="n">
        <v>1509</v>
      </c>
      <c r="B1631" s="12"/>
      <c r="C1631" s="13" t="s">
        <v>3082</v>
      </c>
      <c r="D1631" s="14" t="s">
        <v>3083</v>
      </c>
      <c r="E1631" s="12"/>
    </row>
    <row r="1632" s="28" customFormat="true" ht="24" hidden="false" customHeight="true" outlineLevel="0" collapsed="false">
      <c r="A1632" s="7" t="n">
        <v>1510</v>
      </c>
      <c r="B1632" s="12"/>
      <c r="C1632" s="13" t="s">
        <v>3084</v>
      </c>
      <c r="D1632" s="14" t="s">
        <v>975</v>
      </c>
      <c r="E1632" s="12"/>
    </row>
    <row r="1633" s="28" customFormat="true" ht="24" hidden="false" customHeight="true" outlineLevel="0" collapsed="false">
      <c r="A1633" s="7" t="n">
        <v>1511</v>
      </c>
      <c r="B1633" s="12"/>
      <c r="C1633" s="13" t="s">
        <v>3085</v>
      </c>
      <c r="D1633" s="14" t="s">
        <v>3086</v>
      </c>
      <c r="E1633" s="12"/>
    </row>
    <row r="1634" s="28" customFormat="true" ht="24" hidden="false" customHeight="true" outlineLevel="0" collapsed="false">
      <c r="A1634" s="7" t="n">
        <v>1512</v>
      </c>
      <c r="B1634" s="12"/>
      <c r="C1634" s="13" t="s">
        <v>3087</v>
      </c>
      <c r="D1634" s="14" t="s">
        <v>3088</v>
      </c>
      <c r="E1634" s="12"/>
    </row>
    <row r="1635" s="28" customFormat="true" ht="24" hidden="false" customHeight="true" outlineLevel="0" collapsed="false">
      <c r="A1635" s="7" t="n">
        <v>1513</v>
      </c>
      <c r="B1635" s="12"/>
      <c r="C1635" s="13" t="s">
        <v>3089</v>
      </c>
      <c r="D1635" s="14" t="s">
        <v>3090</v>
      </c>
      <c r="E1635" s="12"/>
    </row>
    <row r="1636" s="28" customFormat="true" ht="24" hidden="false" customHeight="true" outlineLevel="0" collapsed="false">
      <c r="A1636" s="7" t="n">
        <v>1514</v>
      </c>
      <c r="B1636" s="12"/>
      <c r="C1636" s="13" t="s">
        <v>3091</v>
      </c>
      <c r="D1636" s="14" t="s">
        <v>1720</v>
      </c>
      <c r="E1636" s="12"/>
    </row>
    <row r="1637" s="28" customFormat="true" ht="24" hidden="false" customHeight="true" outlineLevel="0" collapsed="false">
      <c r="A1637" s="7" t="n">
        <v>1515</v>
      </c>
      <c r="B1637" s="12"/>
      <c r="C1637" s="13" t="s">
        <v>3092</v>
      </c>
      <c r="D1637" s="14" t="s">
        <v>3093</v>
      </c>
      <c r="E1637" s="12"/>
    </row>
    <row r="1638" s="28" customFormat="true" ht="24" hidden="false" customHeight="true" outlineLevel="0" collapsed="false">
      <c r="A1638" s="7" t="n">
        <v>1516</v>
      </c>
      <c r="B1638" s="12"/>
      <c r="C1638" s="13" t="s">
        <v>3094</v>
      </c>
      <c r="D1638" s="14" t="s">
        <v>3095</v>
      </c>
      <c r="E1638" s="12"/>
    </row>
    <row r="1639" s="28" customFormat="true" ht="24" hidden="false" customHeight="true" outlineLevel="0" collapsed="false">
      <c r="A1639" s="7" t="n">
        <v>1517</v>
      </c>
      <c r="B1639" s="12"/>
      <c r="C1639" s="13" t="s">
        <v>3096</v>
      </c>
      <c r="D1639" s="14" t="s">
        <v>3097</v>
      </c>
      <c r="E1639" s="12"/>
    </row>
    <row r="1640" s="28" customFormat="true" ht="24" hidden="false" customHeight="true" outlineLevel="0" collapsed="false">
      <c r="A1640" s="7" t="n">
        <v>1518</v>
      </c>
      <c r="B1640" s="12"/>
      <c r="C1640" s="13" t="s">
        <v>3098</v>
      </c>
      <c r="D1640" s="14" t="s">
        <v>3099</v>
      </c>
      <c r="E1640" s="12"/>
    </row>
    <row r="1641" s="28" customFormat="true" ht="24" hidden="false" customHeight="true" outlineLevel="0" collapsed="false">
      <c r="A1641" s="7" t="n">
        <v>1519</v>
      </c>
      <c r="B1641" s="12"/>
      <c r="C1641" s="13" t="s">
        <v>3100</v>
      </c>
      <c r="D1641" s="14" t="s">
        <v>1532</v>
      </c>
      <c r="E1641" s="12"/>
    </row>
    <row r="1642" s="28" customFormat="true" ht="24" hidden="false" customHeight="true" outlineLevel="0" collapsed="false">
      <c r="A1642" s="6" t="s">
        <v>3101</v>
      </c>
      <c r="B1642" s="6"/>
      <c r="C1642" s="6"/>
      <c r="D1642" s="6"/>
      <c r="E1642" s="6"/>
    </row>
    <row r="1643" s="28" customFormat="true" ht="24" hidden="false" customHeight="true" outlineLevel="0" collapsed="false">
      <c r="A1643" s="7" t="n">
        <v>1520</v>
      </c>
      <c r="B1643" s="12" t="s">
        <v>3102</v>
      </c>
      <c r="C1643" s="13" t="s">
        <v>3103</v>
      </c>
      <c r="D1643" s="14" t="s">
        <v>3104</v>
      </c>
      <c r="E1643" s="12"/>
    </row>
    <row r="1644" s="28" customFormat="true" ht="24" hidden="false" customHeight="true" outlineLevel="0" collapsed="false">
      <c r="A1644" s="7" t="n">
        <v>1521</v>
      </c>
      <c r="B1644" s="12"/>
      <c r="C1644" s="13" t="s">
        <v>3105</v>
      </c>
      <c r="D1644" s="14" t="s">
        <v>3106</v>
      </c>
      <c r="E1644" s="12"/>
    </row>
    <row r="1645" s="28" customFormat="true" ht="24" hidden="false" customHeight="true" outlineLevel="0" collapsed="false">
      <c r="A1645" s="7" t="n">
        <v>1522</v>
      </c>
      <c r="B1645" s="12"/>
      <c r="C1645" s="13" t="s">
        <v>3107</v>
      </c>
      <c r="D1645" s="14" t="s">
        <v>3108</v>
      </c>
      <c r="E1645" s="12"/>
    </row>
    <row r="1646" s="28" customFormat="true" ht="24" hidden="false" customHeight="true" outlineLevel="0" collapsed="false">
      <c r="A1646" s="7" t="n">
        <v>1523</v>
      </c>
      <c r="B1646" s="12"/>
      <c r="C1646" s="13" t="s">
        <v>3109</v>
      </c>
      <c r="D1646" s="14" t="s">
        <v>3110</v>
      </c>
      <c r="E1646" s="12"/>
    </row>
    <row r="1647" s="28" customFormat="true" ht="24" hidden="false" customHeight="true" outlineLevel="0" collapsed="false">
      <c r="A1647" s="7" t="n">
        <v>1524</v>
      </c>
      <c r="B1647" s="12"/>
      <c r="C1647" s="13" t="s">
        <v>3111</v>
      </c>
      <c r="D1647" s="14" t="s">
        <v>3112</v>
      </c>
      <c r="E1647" s="12"/>
    </row>
    <row r="1648" s="28" customFormat="true" ht="24" hidden="false" customHeight="true" outlineLevel="0" collapsed="false">
      <c r="A1648" s="7" t="n">
        <v>1525</v>
      </c>
      <c r="B1648" s="12"/>
      <c r="C1648" s="13" t="s">
        <v>3113</v>
      </c>
      <c r="D1648" s="14" t="s">
        <v>3114</v>
      </c>
      <c r="E1648" s="12"/>
    </row>
    <row r="1649" s="28" customFormat="true" ht="24" hidden="false" customHeight="true" outlineLevel="0" collapsed="false">
      <c r="A1649" s="7" t="n">
        <v>1526</v>
      </c>
      <c r="B1649" s="12"/>
      <c r="C1649" s="13" t="s">
        <v>3115</v>
      </c>
      <c r="D1649" s="14" t="s">
        <v>1554</v>
      </c>
      <c r="E1649" s="12"/>
    </row>
    <row r="1650" s="28" customFormat="true" ht="24" hidden="false" customHeight="true" outlineLevel="0" collapsed="false">
      <c r="A1650" s="7" t="n">
        <v>1527</v>
      </c>
      <c r="B1650" s="12"/>
      <c r="C1650" s="13" t="s">
        <v>3116</v>
      </c>
      <c r="D1650" s="14" t="s">
        <v>3117</v>
      </c>
      <c r="E1650" s="12"/>
    </row>
    <row r="1651" s="28" customFormat="true" ht="24" hidden="false" customHeight="true" outlineLevel="0" collapsed="false">
      <c r="A1651" s="7" t="n">
        <v>1528</v>
      </c>
      <c r="B1651" s="12"/>
      <c r="C1651" s="13" t="s">
        <v>3118</v>
      </c>
      <c r="D1651" s="14" t="s">
        <v>3119</v>
      </c>
      <c r="E1651" s="12"/>
    </row>
    <row r="1652" s="28" customFormat="true" ht="24" hidden="false" customHeight="true" outlineLevel="0" collapsed="false">
      <c r="A1652" s="7" t="n">
        <v>1529</v>
      </c>
      <c r="B1652" s="12"/>
      <c r="C1652" s="13" t="s">
        <v>3120</v>
      </c>
      <c r="D1652" s="14" t="s">
        <v>3121</v>
      </c>
      <c r="E1652" s="12"/>
    </row>
    <row r="1653" s="28" customFormat="true" ht="24" hidden="false" customHeight="true" outlineLevel="0" collapsed="false">
      <c r="A1653" s="7" t="n">
        <v>1530</v>
      </c>
      <c r="B1653" s="12"/>
      <c r="C1653" s="13" t="s">
        <v>3122</v>
      </c>
      <c r="D1653" s="14" t="s">
        <v>3123</v>
      </c>
      <c r="E1653" s="12"/>
    </row>
    <row r="1654" s="28" customFormat="true" ht="24" hidden="false" customHeight="true" outlineLevel="0" collapsed="false">
      <c r="A1654" s="7" t="n">
        <v>1531</v>
      </c>
      <c r="B1654" s="12"/>
      <c r="C1654" s="13" t="s">
        <v>3124</v>
      </c>
      <c r="D1654" s="14" t="s">
        <v>1667</v>
      </c>
      <c r="E1654" s="12"/>
    </row>
    <row r="1655" s="28" customFormat="true" ht="24" hidden="false" customHeight="true" outlineLevel="0" collapsed="false">
      <c r="A1655" s="7" t="n">
        <v>1532</v>
      </c>
      <c r="B1655" s="12" t="s">
        <v>3102</v>
      </c>
      <c r="C1655" s="13" t="s">
        <v>3125</v>
      </c>
      <c r="D1655" s="14" t="s">
        <v>3126</v>
      </c>
      <c r="E1655" s="12"/>
    </row>
    <row r="1656" s="28" customFormat="true" ht="24" hidden="false" customHeight="true" outlineLevel="0" collapsed="false">
      <c r="A1656" s="7" t="n">
        <v>1533</v>
      </c>
      <c r="B1656" s="12"/>
      <c r="C1656" s="13" t="s">
        <v>3127</v>
      </c>
      <c r="D1656" s="14" t="s">
        <v>3128</v>
      </c>
      <c r="E1656" s="12"/>
    </row>
    <row r="1657" s="28" customFormat="true" ht="24" hidden="false" customHeight="true" outlineLevel="0" collapsed="false">
      <c r="A1657" s="7" t="n">
        <v>1534</v>
      </c>
      <c r="B1657" s="12"/>
      <c r="C1657" s="13" t="s">
        <v>3129</v>
      </c>
      <c r="D1657" s="14" t="s">
        <v>3130</v>
      </c>
      <c r="E1657" s="12"/>
    </row>
    <row r="1658" s="28" customFormat="true" ht="24" hidden="false" customHeight="true" outlineLevel="0" collapsed="false">
      <c r="A1658" s="7" t="n">
        <v>1535</v>
      </c>
      <c r="B1658" s="12"/>
      <c r="C1658" s="13" t="s">
        <v>3131</v>
      </c>
      <c r="D1658" s="14" t="s">
        <v>3132</v>
      </c>
      <c r="E1658" s="12"/>
    </row>
    <row r="1659" s="28" customFormat="true" ht="24" hidden="false" customHeight="true" outlineLevel="0" collapsed="false">
      <c r="A1659" s="6" t="s">
        <v>3133</v>
      </c>
      <c r="B1659" s="6"/>
      <c r="C1659" s="6"/>
      <c r="D1659" s="6"/>
      <c r="E1659" s="6"/>
    </row>
    <row r="1660" s="28" customFormat="true" ht="24" hidden="false" customHeight="true" outlineLevel="0" collapsed="false">
      <c r="A1660" s="7" t="n">
        <v>1536</v>
      </c>
      <c r="B1660" s="12" t="s">
        <v>3134</v>
      </c>
      <c r="C1660" s="13" t="s">
        <v>3135</v>
      </c>
      <c r="D1660" s="14" t="s">
        <v>3136</v>
      </c>
      <c r="E1660" s="12"/>
    </row>
    <row r="1661" s="28" customFormat="true" ht="24" hidden="false" customHeight="true" outlineLevel="0" collapsed="false">
      <c r="A1661" s="7" t="n">
        <v>1537</v>
      </c>
      <c r="B1661" s="12"/>
      <c r="C1661" s="13" t="s">
        <v>3137</v>
      </c>
      <c r="D1661" s="14" t="s">
        <v>3138</v>
      </c>
      <c r="E1661" s="12"/>
    </row>
    <row r="1662" s="28" customFormat="true" ht="24" hidden="false" customHeight="true" outlineLevel="0" collapsed="false">
      <c r="A1662" s="7" t="n">
        <v>1538</v>
      </c>
      <c r="B1662" s="12"/>
      <c r="C1662" s="13" t="s">
        <v>3139</v>
      </c>
      <c r="D1662" s="14" t="s">
        <v>3140</v>
      </c>
      <c r="E1662" s="12"/>
    </row>
    <row r="1663" s="28" customFormat="true" ht="24" hidden="false" customHeight="true" outlineLevel="0" collapsed="false">
      <c r="A1663" s="7" t="n">
        <v>1539</v>
      </c>
      <c r="B1663" s="12"/>
      <c r="C1663" s="13" t="s">
        <v>3141</v>
      </c>
      <c r="D1663" s="14" t="s">
        <v>3142</v>
      </c>
      <c r="E1663" s="12"/>
    </row>
    <row r="1664" s="28" customFormat="true" ht="24" hidden="false" customHeight="true" outlineLevel="0" collapsed="false">
      <c r="A1664" s="7" t="n">
        <v>1540</v>
      </c>
      <c r="B1664" s="12"/>
      <c r="C1664" s="13" t="s">
        <v>3143</v>
      </c>
      <c r="D1664" s="14" t="s">
        <v>3144</v>
      </c>
      <c r="E1664" s="12"/>
    </row>
    <row r="1665" s="28" customFormat="true" ht="24" hidden="false" customHeight="true" outlineLevel="0" collapsed="false">
      <c r="A1665" s="7" t="n">
        <v>1541</v>
      </c>
      <c r="B1665" s="12"/>
      <c r="C1665" s="13" t="s">
        <v>3145</v>
      </c>
      <c r="D1665" s="14" t="s">
        <v>3146</v>
      </c>
      <c r="E1665" s="12"/>
    </row>
    <row r="1666" s="28" customFormat="true" ht="24" hidden="false" customHeight="true" outlineLevel="0" collapsed="false">
      <c r="A1666" s="7" t="n">
        <v>1542</v>
      </c>
      <c r="B1666" s="12"/>
      <c r="C1666" s="13" t="s">
        <v>3147</v>
      </c>
      <c r="D1666" s="14" t="s">
        <v>3148</v>
      </c>
      <c r="E1666" s="12"/>
    </row>
    <row r="1667" s="28" customFormat="true" ht="24" hidden="false" customHeight="true" outlineLevel="0" collapsed="false">
      <c r="A1667" s="7" t="n">
        <v>1543</v>
      </c>
      <c r="B1667" s="12"/>
      <c r="C1667" s="13" t="s">
        <v>3149</v>
      </c>
      <c r="D1667" s="14" t="s">
        <v>3150</v>
      </c>
      <c r="E1667" s="12"/>
    </row>
    <row r="1668" s="28" customFormat="true" ht="24" hidden="false" customHeight="true" outlineLevel="0" collapsed="false">
      <c r="A1668" s="7" t="n">
        <v>1544</v>
      </c>
      <c r="B1668" s="12"/>
      <c r="C1668" s="13" t="s">
        <v>3151</v>
      </c>
      <c r="D1668" s="14" t="s">
        <v>3152</v>
      </c>
      <c r="E1668" s="12"/>
    </row>
    <row r="1669" s="28" customFormat="true" ht="24" hidden="false" customHeight="true" outlineLevel="0" collapsed="false">
      <c r="A1669" s="7" t="n">
        <v>1545</v>
      </c>
      <c r="B1669" s="12"/>
      <c r="C1669" s="13" t="s">
        <v>3153</v>
      </c>
      <c r="D1669" s="14" t="s">
        <v>3154</v>
      </c>
      <c r="E1669" s="12"/>
    </row>
    <row r="1670" s="28" customFormat="true" ht="24" hidden="false" customHeight="true" outlineLevel="0" collapsed="false">
      <c r="A1670" s="7" t="n">
        <v>1546</v>
      </c>
      <c r="B1670" s="12"/>
      <c r="C1670" s="13" t="s">
        <v>3155</v>
      </c>
      <c r="D1670" s="14" t="s">
        <v>3156</v>
      </c>
      <c r="E1670" s="12"/>
    </row>
    <row r="1671" s="28" customFormat="true" ht="24" hidden="false" customHeight="true" outlineLevel="0" collapsed="false">
      <c r="A1671" s="7" t="n">
        <v>1547</v>
      </c>
      <c r="B1671" s="12"/>
      <c r="C1671" s="13" t="s">
        <v>3157</v>
      </c>
      <c r="D1671" s="14" t="s">
        <v>3158</v>
      </c>
      <c r="E1671" s="12"/>
    </row>
    <row r="1672" s="28" customFormat="true" ht="24" hidden="false" customHeight="true" outlineLevel="0" collapsed="false">
      <c r="A1672" s="7" t="n">
        <v>1548</v>
      </c>
      <c r="B1672" s="12"/>
      <c r="C1672" s="13" t="s">
        <v>3159</v>
      </c>
      <c r="D1672" s="14" t="s">
        <v>3160</v>
      </c>
      <c r="E1672" s="12"/>
    </row>
    <row r="1673" s="28" customFormat="true" ht="24" hidden="false" customHeight="true" outlineLevel="0" collapsed="false">
      <c r="A1673" s="7" t="n">
        <v>1549</v>
      </c>
      <c r="B1673" s="12"/>
      <c r="C1673" s="13" t="s">
        <v>3161</v>
      </c>
      <c r="D1673" s="14" t="s">
        <v>3162</v>
      </c>
      <c r="E1673" s="12"/>
    </row>
    <row r="1674" s="28" customFormat="true" ht="24" hidden="false" customHeight="true" outlineLevel="0" collapsed="false">
      <c r="A1674" s="7" t="n">
        <v>1550</v>
      </c>
      <c r="B1674" s="12"/>
      <c r="C1674" s="13" t="s">
        <v>3163</v>
      </c>
      <c r="D1674" s="14" t="s">
        <v>3164</v>
      </c>
      <c r="E1674" s="12"/>
    </row>
    <row r="1675" s="28" customFormat="true" ht="24" hidden="false" customHeight="true" outlineLevel="0" collapsed="false">
      <c r="A1675" s="7" t="n">
        <v>1551</v>
      </c>
      <c r="B1675" s="12"/>
      <c r="C1675" s="13" t="s">
        <v>3165</v>
      </c>
      <c r="D1675" s="14" t="s">
        <v>3166</v>
      </c>
      <c r="E1675" s="12"/>
    </row>
    <row r="1676" s="28" customFormat="true" ht="24" hidden="false" customHeight="true" outlineLevel="0" collapsed="false">
      <c r="A1676" s="7" t="n">
        <v>1552</v>
      </c>
      <c r="B1676" s="12"/>
      <c r="C1676" s="13" t="s">
        <v>3167</v>
      </c>
      <c r="D1676" s="14" t="s">
        <v>3168</v>
      </c>
      <c r="E1676" s="12"/>
    </row>
    <row r="1677" s="28" customFormat="true" ht="24" hidden="false" customHeight="true" outlineLevel="0" collapsed="false">
      <c r="A1677" s="7" t="n">
        <v>1553</v>
      </c>
      <c r="B1677" s="12"/>
      <c r="C1677" s="13" t="s">
        <v>3169</v>
      </c>
      <c r="D1677" s="14" t="s">
        <v>3170</v>
      </c>
      <c r="E1677" s="12"/>
    </row>
    <row r="1678" s="28" customFormat="true" ht="24" hidden="false" customHeight="true" outlineLevel="0" collapsed="false">
      <c r="A1678" s="6" t="s">
        <v>3171</v>
      </c>
      <c r="B1678" s="6"/>
      <c r="C1678" s="6"/>
      <c r="D1678" s="6"/>
      <c r="E1678" s="6"/>
    </row>
    <row r="1679" s="28" customFormat="true" ht="24" hidden="false" customHeight="true" outlineLevel="0" collapsed="false">
      <c r="A1679" s="7" t="n">
        <v>1554</v>
      </c>
      <c r="B1679" s="12" t="s">
        <v>3172</v>
      </c>
      <c r="C1679" s="13" t="s">
        <v>3173</v>
      </c>
      <c r="D1679" s="14" t="s">
        <v>3174</v>
      </c>
      <c r="E1679" s="12"/>
    </row>
    <row r="1680" s="28" customFormat="true" ht="24" hidden="false" customHeight="true" outlineLevel="0" collapsed="false">
      <c r="A1680" s="7" t="n">
        <v>1555</v>
      </c>
      <c r="B1680" s="12"/>
      <c r="C1680" s="13" t="s">
        <v>3175</v>
      </c>
      <c r="D1680" s="14" t="s">
        <v>3176</v>
      </c>
      <c r="E1680" s="12"/>
    </row>
    <row r="1681" s="28" customFormat="true" ht="24" hidden="false" customHeight="true" outlineLevel="0" collapsed="false">
      <c r="A1681" s="7" t="n">
        <v>1556</v>
      </c>
      <c r="B1681" s="12"/>
      <c r="C1681" s="13" t="s">
        <v>3177</v>
      </c>
      <c r="D1681" s="14" t="s">
        <v>3178</v>
      </c>
      <c r="E1681" s="12"/>
    </row>
    <row r="1682" s="28" customFormat="true" ht="24" hidden="false" customHeight="true" outlineLevel="0" collapsed="false">
      <c r="A1682" s="7" t="n">
        <v>1557</v>
      </c>
      <c r="B1682" s="12" t="s">
        <v>3172</v>
      </c>
      <c r="C1682" s="13" t="s">
        <v>3179</v>
      </c>
      <c r="D1682" s="14" t="s">
        <v>3180</v>
      </c>
      <c r="E1682" s="12"/>
    </row>
    <row r="1683" s="28" customFormat="true" ht="24" hidden="false" customHeight="true" outlineLevel="0" collapsed="false">
      <c r="A1683" s="7" t="n">
        <v>1558</v>
      </c>
      <c r="B1683" s="12"/>
      <c r="C1683" s="13" t="s">
        <v>3181</v>
      </c>
      <c r="D1683" s="14" t="s">
        <v>3182</v>
      </c>
      <c r="E1683" s="12"/>
    </row>
    <row r="1684" s="28" customFormat="true" ht="24" hidden="false" customHeight="true" outlineLevel="0" collapsed="false">
      <c r="A1684" s="7" t="n">
        <v>1559</v>
      </c>
      <c r="B1684" s="12"/>
      <c r="C1684" s="13" t="s">
        <v>3183</v>
      </c>
      <c r="D1684" s="14" t="s">
        <v>3184</v>
      </c>
      <c r="E1684" s="12"/>
    </row>
    <row r="1685" s="28" customFormat="true" ht="24" hidden="false" customHeight="true" outlineLevel="0" collapsed="false">
      <c r="A1685" s="7" t="n">
        <v>1560</v>
      </c>
      <c r="B1685" s="12"/>
      <c r="C1685" s="13" t="s">
        <v>3185</v>
      </c>
      <c r="D1685" s="14" t="s">
        <v>3186</v>
      </c>
      <c r="E1685" s="12"/>
    </row>
    <row r="1686" s="28" customFormat="true" ht="24" hidden="false" customHeight="true" outlineLevel="0" collapsed="false">
      <c r="A1686" s="7" t="n">
        <v>1561</v>
      </c>
      <c r="B1686" s="12"/>
      <c r="C1686" s="13" t="s">
        <v>3187</v>
      </c>
      <c r="D1686" s="14" t="s">
        <v>3188</v>
      </c>
      <c r="E1686" s="12"/>
    </row>
    <row r="1687" s="28" customFormat="true" ht="24" hidden="false" customHeight="true" outlineLevel="0" collapsed="false">
      <c r="A1687" s="7" t="n">
        <v>1562</v>
      </c>
      <c r="B1687" s="12"/>
      <c r="C1687" s="13" t="s">
        <v>3189</v>
      </c>
      <c r="D1687" s="14" t="s">
        <v>3190</v>
      </c>
      <c r="E1687" s="12"/>
    </row>
    <row r="1688" s="28" customFormat="true" ht="24" hidden="false" customHeight="true" outlineLevel="0" collapsed="false">
      <c r="A1688" s="7" t="n">
        <v>1563</v>
      </c>
      <c r="B1688" s="12"/>
      <c r="C1688" s="13" t="s">
        <v>3191</v>
      </c>
      <c r="D1688" s="14" t="s">
        <v>3192</v>
      </c>
      <c r="E1688" s="12"/>
    </row>
    <row r="1689" s="28" customFormat="true" ht="24" hidden="false" customHeight="true" outlineLevel="0" collapsed="false">
      <c r="A1689" s="7" t="n">
        <v>1564</v>
      </c>
      <c r="B1689" s="12"/>
      <c r="C1689" s="13" t="s">
        <v>3193</v>
      </c>
      <c r="D1689" s="14" t="s">
        <v>3194</v>
      </c>
      <c r="E1689" s="12"/>
    </row>
    <row r="1690" s="28" customFormat="true" ht="24" hidden="false" customHeight="true" outlineLevel="0" collapsed="false">
      <c r="A1690" s="7" t="n">
        <v>1565</v>
      </c>
      <c r="B1690" s="12"/>
      <c r="C1690" s="13" t="s">
        <v>3195</v>
      </c>
      <c r="D1690" s="14" t="s">
        <v>3196</v>
      </c>
      <c r="E1690" s="12"/>
    </row>
    <row r="1691" s="28" customFormat="true" ht="24" hidden="false" customHeight="true" outlineLevel="0" collapsed="false">
      <c r="A1691" s="7" t="n">
        <v>1566</v>
      </c>
      <c r="B1691" s="12"/>
      <c r="C1691" s="13" t="s">
        <v>3197</v>
      </c>
      <c r="D1691" s="14" t="s">
        <v>3198</v>
      </c>
      <c r="E1691" s="12"/>
    </row>
    <row r="1692" s="28" customFormat="true" ht="24" hidden="false" customHeight="true" outlineLevel="0" collapsed="false">
      <c r="A1692" s="7" t="n">
        <v>1567</v>
      </c>
      <c r="B1692" s="12"/>
      <c r="C1692" s="13" t="s">
        <v>3199</v>
      </c>
      <c r="D1692" s="14" t="s">
        <v>3200</v>
      </c>
      <c r="E1692" s="12"/>
    </row>
    <row r="1693" s="28" customFormat="true" ht="24" hidden="false" customHeight="true" outlineLevel="0" collapsed="false">
      <c r="A1693" s="6" t="s">
        <v>3201</v>
      </c>
      <c r="B1693" s="6"/>
      <c r="C1693" s="6"/>
      <c r="D1693" s="6"/>
      <c r="E1693" s="6"/>
    </row>
    <row r="1694" s="28" customFormat="true" ht="24" hidden="false" customHeight="true" outlineLevel="0" collapsed="false">
      <c r="A1694" s="7" t="n">
        <v>1568</v>
      </c>
      <c r="B1694" s="12" t="s">
        <v>3202</v>
      </c>
      <c r="C1694" s="13" t="s">
        <v>3203</v>
      </c>
      <c r="D1694" s="14" t="s">
        <v>3204</v>
      </c>
      <c r="E1694" s="12"/>
    </row>
    <row r="1695" s="28" customFormat="true" ht="24" hidden="false" customHeight="true" outlineLevel="0" collapsed="false">
      <c r="A1695" s="7" t="n">
        <v>1569</v>
      </c>
      <c r="B1695" s="12"/>
      <c r="C1695" s="13" t="s">
        <v>3205</v>
      </c>
      <c r="D1695" s="14" t="s">
        <v>3206</v>
      </c>
      <c r="E1695" s="12"/>
    </row>
    <row r="1696" s="28" customFormat="true" ht="24" hidden="false" customHeight="true" outlineLevel="0" collapsed="false">
      <c r="A1696" s="7" t="n">
        <v>1570</v>
      </c>
      <c r="B1696" s="12"/>
      <c r="C1696" s="13" t="s">
        <v>3207</v>
      </c>
      <c r="D1696" s="14" t="s">
        <v>3208</v>
      </c>
      <c r="E1696" s="12"/>
    </row>
    <row r="1697" s="28" customFormat="true" ht="24" hidden="false" customHeight="true" outlineLevel="0" collapsed="false">
      <c r="A1697" s="7" t="n">
        <v>1571</v>
      </c>
      <c r="B1697" s="12"/>
      <c r="C1697" s="13" t="s">
        <v>3209</v>
      </c>
      <c r="D1697" s="14" t="s">
        <v>3210</v>
      </c>
      <c r="E1697" s="12"/>
    </row>
    <row r="1698" s="28" customFormat="true" ht="24" hidden="false" customHeight="true" outlineLevel="0" collapsed="false">
      <c r="A1698" s="7" t="n">
        <v>1572</v>
      </c>
      <c r="B1698" s="12"/>
      <c r="C1698" s="13" t="s">
        <v>3211</v>
      </c>
      <c r="D1698" s="14" t="s">
        <v>3212</v>
      </c>
      <c r="E1698" s="12"/>
    </row>
    <row r="1699" s="28" customFormat="true" ht="24" hidden="false" customHeight="true" outlineLevel="0" collapsed="false">
      <c r="A1699" s="7" t="n">
        <v>1573</v>
      </c>
      <c r="B1699" s="12"/>
      <c r="C1699" s="13" t="s">
        <v>3213</v>
      </c>
      <c r="D1699" s="14" t="s">
        <v>3214</v>
      </c>
      <c r="E1699" s="12"/>
    </row>
    <row r="1700" s="28" customFormat="true" ht="24" hidden="false" customHeight="true" outlineLevel="0" collapsed="false">
      <c r="A1700" s="7" t="n">
        <v>1574</v>
      </c>
      <c r="B1700" s="12"/>
      <c r="C1700" s="13" t="s">
        <v>3215</v>
      </c>
      <c r="D1700" s="14" t="s">
        <v>3216</v>
      </c>
      <c r="E1700" s="12"/>
    </row>
    <row r="1701" s="28" customFormat="true" ht="24" hidden="false" customHeight="true" outlineLevel="0" collapsed="false">
      <c r="A1701" s="7" t="n">
        <v>1575</v>
      </c>
      <c r="B1701" s="12"/>
      <c r="C1701" s="13" t="s">
        <v>3217</v>
      </c>
      <c r="D1701" s="14" t="s">
        <v>3218</v>
      </c>
      <c r="E1701" s="12"/>
    </row>
    <row r="1702" s="28" customFormat="true" ht="24" hidden="false" customHeight="true" outlineLevel="0" collapsed="false">
      <c r="A1702" s="7" t="n">
        <v>1576</v>
      </c>
      <c r="B1702" s="12"/>
      <c r="C1702" s="13" t="s">
        <v>3219</v>
      </c>
      <c r="D1702" s="14" t="s">
        <v>3220</v>
      </c>
      <c r="E1702" s="12"/>
    </row>
    <row r="1703" s="28" customFormat="true" ht="24" hidden="false" customHeight="true" outlineLevel="0" collapsed="false">
      <c r="A1703" s="7" t="n">
        <v>1577</v>
      </c>
      <c r="B1703" s="12"/>
      <c r="C1703" s="13" t="s">
        <v>3221</v>
      </c>
      <c r="D1703" s="14" t="s">
        <v>3222</v>
      </c>
      <c r="E1703" s="12"/>
    </row>
    <row r="1704" s="8" customFormat="true" ht="25" hidden="false" customHeight="true" outlineLevel="0" collapsed="false">
      <c r="A1704" s="6" t="s">
        <v>3223</v>
      </c>
      <c r="B1704" s="6"/>
      <c r="C1704" s="6"/>
      <c r="D1704" s="6"/>
      <c r="E1704" s="6"/>
    </row>
  </sheetData>
  <mergeCells count="285">
    <mergeCell ref="A1:E1"/>
    <mergeCell ref="B3:B29"/>
    <mergeCell ref="B30:B56"/>
    <mergeCell ref="B57:B76"/>
    <mergeCell ref="A77:E77"/>
    <mergeCell ref="A79:E79"/>
    <mergeCell ref="B80:B83"/>
    <mergeCell ref="B84:B87"/>
    <mergeCell ref="A88:E88"/>
    <mergeCell ref="B89:B96"/>
    <mergeCell ref="A97:E97"/>
    <mergeCell ref="B98:B101"/>
    <mergeCell ref="A102:E102"/>
    <mergeCell ref="B103:B110"/>
    <mergeCell ref="B111:B120"/>
    <mergeCell ref="A121:E121"/>
    <mergeCell ref="B122:B133"/>
    <mergeCell ref="A134:E134"/>
    <mergeCell ref="A136:E136"/>
    <mergeCell ref="B138:B164"/>
    <mergeCell ref="B165:B191"/>
    <mergeCell ref="B192:B218"/>
    <mergeCell ref="B219:B221"/>
    <mergeCell ref="A222:E222"/>
    <mergeCell ref="B223:B230"/>
    <mergeCell ref="A231:E231"/>
    <mergeCell ref="B232:B245"/>
    <mergeCell ref="A246:E246"/>
    <mergeCell ref="B247:B260"/>
    <mergeCell ref="A261:E261"/>
    <mergeCell ref="B262:B272"/>
    <mergeCell ref="B273:B277"/>
    <mergeCell ref="A278:E278"/>
    <mergeCell ref="B279:B299"/>
    <mergeCell ref="B300:B303"/>
    <mergeCell ref="A304:E304"/>
    <mergeCell ref="B305:B326"/>
    <mergeCell ref="B327:B337"/>
    <mergeCell ref="A338:E338"/>
    <mergeCell ref="B339:B353"/>
    <mergeCell ref="A355:E355"/>
    <mergeCell ref="B356:B360"/>
    <mergeCell ref="A361:E361"/>
    <mergeCell ref="B362:B380"/>
    <mergeCell ref="B381:B383"/>
    <mergeCell ref="A384:E384"/>
    <mergeCell ref="B385:B390"/>
    <mergeCell ref="A391:E391"/>
    <mergeCell ref="B392:B399"/>
    <mergeCell ref="A400:E400"/>
    <mergeCell ref="B401:B407"/>
    <mergeCell ref="A409:E409"/>
    <mergeCell ref="B410:B415"/>
    <mergeCell ref="A416:E416"/>
    <mergeCell ref="B417:B422"/>
    <mergeCell ref="A423:E423"/>
    <mergeCell ref="B424:B426"/>
    <mergeCell ref="A427:E427"/>
    <mergeCell ref="B428:B429"/>
    <mergeCell ref="A430:E430"/>
    <mergeCell ref="B431:B435"/>
    <mergeCell ref="A437:E437"/>
    <mergeCell ref="B438:B441"/>
    <mergeCell ref="A442:E442"/>
    <mergeCell ref="B443:B446"/>
    <mergeCell ref="A447:E447"/>
    <mergeCell ref="B448:B462"/>
    <mergeCell ref="A464:E464"/>
    <mergeCell ref="B465:B468"/>
    <mergeCell ref="A469:E469"/>
    <mergeCell ref="B470:B478"/>
    <mergeCell ref="A479:E479"/>
    <mergeCell ref="B480:B493"/>
    <mergeCell ref="A494:E494"/>
    <mergeCell ref="B495:B500"/>
    <mergeCell ref="A501:E501"/>
    <mergeCell ref="B502:B509"/>
    <mergeCell ref="A510:E510"/>
    <mergeCell ref="B511:B514"/>
    <mergeCell ref="B515:B516"/>
    <mergeCell ref="A517:E517"/>
    <mergeCell ref="B518:B523"/>
    <mergeCell ref="A524:E524"/>
    <mergeCell ref="B525:B532"/>
    <mergeCell ref="A533:E533"/>
    <mergeCell ref="B534:B540"/>
    <mergeCell ref="B541:B557"/>
    <mergeCell ref="A558:E558"/>
    <mergeCell ref="B559:B564"/>
    <mergeCell ref="A565:E565"/>
    <mergeCell ref="B567:B577"/>
    <mergeCell ref="A578:E578"/>
    <mergeCell ref="B579:B588"/>
    <mergeCell ref="A589:E589"/>
    <mergeCell ref="B590:B592"/>
    <mergeCell ref="A594:E594"/>
    <mergeCell ref="B595:B619"/>
    <mergeCell ref="B620:B628"/>
    <mergeCell ref="A629:E629"/>
    <mergeCell ref="B630:B646"/>
    <mergeCell ref="A648:E648"/>
    <mergeCell ref="B649:B654"/>
    <mergeCell ref="A655:E655"/>
    <mergeCell ref="B656:B671"/>
    <mergeCell ref="A672:E672"/>
    <mergeCell ref="B674:B680"/>
    <mergeCell ref="A681:E681"/>
    <mergeCell ref="B682:B689"/>
    <mergeCell ref="A690:E690"/>
    <mergeCell ref="B691:B698"/>
    <mergeCell ref="A699:E699"/>
    <mergeCell ref="B701:B711"/>
    <mergeCell ref="A712:E712"/>
    <mergeCell ref="B713:B724"/>
    <mergeCell ref="A725:E725"/>
    <mergeCell ref="B726:B727"/>
    <mergeCell ref="B728:B745"/>
    <mergeCell ref="A746:E746"/>
    <mergeCell ref="B747:B754"/>
    <mergeCell ref="B755:B758"/>
    <mergeCell ref="A759:E759"/>
    <mergeCell ref="B760:B765"/>
    <mergeCell ref="A766:E766"/>
    <mergeCell ref="B767:B778"/>
    <mergeCell ref="A779:E779"/>
    <mergeCell ref="B782:B789"/>
    <mergeCell ref="A790:E790"/>
    <mergeCell ref="B791:B799"/>
    <mergeCell ref="A800:E800"/>
    <mergeCell ref="B801:B808"/>
    <mergeCell ref="A809:E809"/>
    <mergeCell ref="B810:B815"/>
    <mergeCell ref="A816:E816"/>
    <mergeCell ref="B817:B824"/>
    <mergeCell ref="A825:E825"/>
    <mergeCell ref="B826:B829"/>
    <mergeCell ref="A830:E830"/>
    <mergeCell ref="B831:B834"/>
    <mergeCell ref="B835:B840"/>
    <mergeCell ref="A841:E841"/>
    <mergeCell ref="B842:B851"/>
    <mergeCell ref="A852:E852"/>
    <mergeCell ref="B853:B856"/>
    <mergeCell ref="A857:E857"/>
    <mergeCell ref="B858:B859"/>
    <mergeCell ref="A860:E860"/>
    <mergeCell ref="B861:B878"/>
    <mergeCell ref="A879:E879"/>
    <mergeCell ref="B880:B887"/>
    <mergeCell ref="B888:B895"/>
    <mergeCell ref="A896:E896"/>
    <mergeCell ref="B897:B902"/>
    <mergeCell ref="A903:E903"/>
    <mergeCell ref="B904:B914"/>
    <mergeCell ref="A916:E916"/>
    <mergeCell ref="B917:B924"/>
    <mergeCell ref="A925:E925"/>
    <mergeCell ref="B926:B937"/>
    <mergeCell ref="A938:E938"/>
    <mergeCell ref="B939:B941"/>
    <mergeCell ref="A943:E943"/>
    <mergeCell ref="B944:B945"/>
    <mergeCell ref="A946:E946"/>
    <mergeCell ref="B947:B956"/>
    <mergeCell ref="A957:E957"/>
    <mergeCell ref="B958:B965"/>
    <mergeCell ref="A966:E966"/>
    <mergeCell ref="B967:B972"/>
    <mergeCell ref="B973:B980"/>
    <mergeCell ref="A981:E981"/>
    <mergeCell ref="B982:B989"/>
    <mergeCell ref="A990:E990"/>
    <mergeCell ref="B991:B1003"/>
    <mergeCell ref="B1004:B1008"/>
    <mergeCell ref="A1009:E1009"/>
    <mergeCell ref="B1010:B1023"/>
    <mergeCell ref="A1024:E1024"/>
    <mergeCell ref="B1025:B1034"/>
    <mergeCell ref="B1035:B1042"/>
    <mergeCell ref="A1043:E1043"/>
    <mergeCell ref="B1044:B1052"/>
    <mergeCell ref="A1053:E1053"/>
    <mergeCell ref="B1054:B1061"/>
    <mergeCell ref="A1062:E1062"/>
    <mergeCell ref="B1063:B1065"/>
    <mergeCell ref="B1066:B1074"/>
    <mergeCell ref="A1075:E1075"/>
    <mergeCell ref="B1076:B1083"/>
    <mergeCell ref="A1084:E1084"/>
    <mergeCell ref="B1085:B1092"/>
    <mergeCell ref="A1093:E1093"/>
    <mergeCell ref="B1094:B1096"/>
    <mergeCell ref="B1097:B1099"/>
    <mergeCell ref="A1100:E1100"/>
    <mergeCell ref="B1101:B1122"/>
    <mergeCell ref="A1123:E1123"/>
    <mergeCell ref="B1124:B1137"/>
    <mergeCell ref="A1138:E1138"/>
    <mergeCell ref="B1139:B1149"/>
    <mergeCell ref="A1151:E1151"/>
    <mergeCell ref="B1152:B1155"/>
    <mergeCell ref="A1156:E1156"/>
    <mergeCell ref="B1157:B1175"/>
    <mergeCell ref="B1176:B1182"/>
    <mergeCell ref="A1183:E1183"/>
    <mergeCell ref="B1184:B1191"/>
    <mergeCell ref="A1192:E1192"/>
    <mergeCell ref="B1193:B1201"/>
    <mergeCell ref="B1202:B1204"/>
    <mergeCell ref="A1205:E1205"/>
    <mergeCell ref="B1206:B1210"/>
    <mergeCell ref="A1211:E1211"/>
    <mergeCell ref="B1212:B1223"/>
    <mergeCell ref="A1224:E1224"/>
    <mergeCell ref="B1225:B1227"/>
    <mergeCell ref="A1229:E1229"/>
    <mergeCell ref="B1230:B1235"/>
    <mergeCell ref="A1236:E1236"/>
    <mergeCell ref="B1237:B1253"/>
    <mergeCell ref="A1255:E1255"/>
    <mergeCell ref="B1256:B1263"/>
    <mergeCell ref="A1264:E1264"/>
    <mergeCell ref="B1265:B1268"/>
    <mergeCell ref="A1269:E1269"/>
    <mergeCell ref="B1270:B1279"/>
    <mergeCell ref="B1280:B1285"/>
    <mergeCell ref="A1286:E1286"/>
    <mergeCell ref="B1287:B1308"/>
    <mergeCell ref="A1309:E1309"/>
    <mergeCell ref="B1310:B1329"/>
    <mergeCell ref="A1330:E1330"/>
    <mergeCell ref="B1331:B1340"/>
    <mergeCell ref="B1341:B1348"/>
    <mergeCell ref="A1349:E1349"/>
    <mergeCell ref="B1350:B1363"/>
    <mergeCell ref="A1364:E1364"/>
    <mergeCell ref="B1365:B1371"/>
    <mergeCell ref="B1372:B1384"/>
    <mergeCell ref="A1385:E1385"/>
    <mergeCell ref="B1386:B1395"/>
    <mergeCell ref="A1396:E1396"/>
    <mergeCell ref="B1397:B1402"/>
    <mergeCell ref="B1403:B1412"/>
    <mergeCell ref="A1413:E1413"/>
    <mergeCell ref="B1414:B1421"/>
    <mergeCell ref="A1422:E1422"/>
    <mergeCell ref="B1423:B1433"/>
    <mergeCell ref="B1434:B1444"/>
    <mergeCell ref="A1445:E1445"/>
    <mergeCell ref="B1446:B1461"/>
    <mergeCell ref="A1462:E1462"/>
    <mergeCell ref="B1463:B1464"/>
    <mergeCell ref="B1465:B1468"/>
    <mergeCell ref="A1469:E1469"/>
    <mergeCell ref="B1470:B1479"/>
    <mergeCell ref="A1480:E1480"/>
    <mergeCell ref="B1481:B1492"/>
    <mergeCell ref="B1493:B1510"/>
    <mergeCell ref="A1511:E1511"/>
    <mergeCell ref="B1512:B1519"/>
    <mergeCell ref="B1520:B1533"/>
    <mergeCell ref="A1534:E1534"/>
    <mergeCell ref="B1535:B1546"/>
    <mergeCell ref="B1547:B1548"/>
    <mergeCell ref="A1549:E1549"/>
    <mergeCell ref="B1550:B1565"/>
    <mergeCell ref="A1566:E1566"/>
    <mergeCell ref="B1567:B1573"/>
    <mergeCell ref="B1574:B1598"/>
    <mergeCell ref="A1599:E1599"/>
    <mergeCell ref="A1602:E1602"/>
    <mergeCell ref="B1603:B1626"/>
    <mergeCell ref="A1627:E1627"/>
    <mergeCell ref="B1628:B1641"/>
    <mergeCell ref="A1642:E1642"/>
    <mergeCell ref="B1643:B1654"/>
    <mergeCell ref="B1655:B1658"/>
    <mergeCell ref="A1659:E1659"/>
    <mergeCell ref="B1660:B1677"/>
    <mergeCell ref="A1678:E1678"/>
    <mergeCell ref="B1679:B1681"/>
    <mergeCell ref="B1682:B1692"/>
    <mergeCell ref="A1693:E1693"/>
    <mergeCell ref="B1694:B1703"/>
    <mergeCell ref="A1704:E1704"/>
  </mergeCells>
  <printOptions headings="false" gridLines="false" gridLinesSet="true" horizontalCentered="false" verticalCentered="false"/>
  <pageMargins left="0.751388888888889" right="0.511805555555556" top="0.786805555555556" bottom="0.6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Sara菜菜</cp:lastModifiedBy>
  <dcterms:modified xsi:type="dcterms:W3CDTF">2022-06-02T12: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7990D4098A48DB9A87CEE274A2C68E</vt:lpwstr>
  </property>
  <property fmtid="{D5CDD505-2E9C-101B-9397-08002B2CF9AE}" pid="3" name="KSOProductBuildVer">
    <vt:lpwstr>2052-11.1.0.11744</vt:lpwstr>
  </property>
</Properties>
</file>